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 sheetId="1" state="visible" r:id="rId2"/>
    <sheet name="Business_Rules" sheetId="2" state="visible" r:id="rId3"/>
    <sheet name="Best_Practices" sheetId="3" state="visible" r:id="rId4"/>
  </sheets>
  <definedNames>
    <definedName function="false" hidden="true" localSheetId="2" name="_xlnm._FilterDatabase" vbProcedure="false">Best_Practices!$A$1:$I$3</definedName>
    <definedName function="false" hidden="true" localSheetId="1" name="_xlnm._FilterDatabase" vbProcedure="false">Business_Rules!$A$1:$K$12</definedName>
    <definedName function="false" hidden="true" localSheetId="0" name="_xlnm._FilterDatabase" vbProcedure="false">TR!$A$1:$K$216</definedName>
    <definedName function="false" hidden="false" name="Best_Practices" vbProcedure="false">Best_Practices!$A$1:$I$3</definedName>
    <definedName function="false" hidden="false" name="Business_Rules" vbProcedure="false">Business_Rules!$A$1:$K$12</definedName>
    <definedName function="false" hidden="false" name="TR" vbProcedure="false">TR!$A$1:$K$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779">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Travel</t>
  </si>
  <si>
    <t xml:space="preserve">7</t>
  </si>
  <si>
    <t xml:space="preserve">TR-0206</t>
  </si>
  <si>
    <t xml:space="preserve">10.01.002</t>
  </si>
  <si>
    <t xml:space="preserve">The travel system must incorporate the preparation and approval of travel and transportation authorizing documents, including fund certification; preparation and authorization of emergency travel advances; and computation, preparation, and approval of travel vouchers.</t>
  </si>
  <si>
    <t xml:space="preserve">General Requirements</t>
  </si>
  <si>
    <t xml:space="preserve">Process: Manage Travel; OV6CDiagram: PV - Personnel Visibility; Activity: Manage Travel Authorization; ActivityID: A641; OV5Diagram: Manage Travel</t>
  </si>
  <si>
    <t xml:space="preserve">Authorization</t>
  </si>
  <si>
    <t xml:space="preserve">Source: JFMIP SR-99-9; Source Date: 7/1/1999; Source Number: Pg 6</t>
  </si>
  <si>
    <t xml:space="preserve">TR-0207</t>
  </si>
  <si>
    <t xml:space="preserve">10.01.004</t>
  </si>
  <si>
    <t xml:space="preserve">The travel system must document travel information so that it is easily and readily available for analysis, decision support, operational control management, and external regulatory reports.</t>
  </si>
  <si>
    <t xml:space="preserve">Independent Checks</t>
  </si>
  <si>
    <t xml:space="preserve">TR-0208</t>
  </si>
  <si>
    <t xml:space="preserve">10.01.013</t>
  </si>
  <si>
    <t xml:space="preserve">The travel system must provide appropriate levels of security to protect the integrity of the travel process and the content of the system.  Risk assessments should measure whether the benefits gained outweigh the costs necessary to protect the system.</t>
  </si>
  <si>
    <t xml:space="preserve">Adequate Safeguards Over Access To and Use of Assets and Records</t>
  </si>
  <si>
    <t xml:space="preserve">TR-0209</t>
  </si>
  <si>
    <t xml:space="preserve">10.01.003</t>
  </si>
  <si>
    <t xml:space="preserve">The travel system must record travel expenses, as they are incurred, in order of precedence (authorization must precede a voucher).</t>
  </si>
  <si>
    <t xml:space="preserve">Design and use of Documents and Records</t>
  </si>
  <si>
    <t xml:space="preserve">TR-0210</t>
  </si>
  <si>
    <t xml:space="preserve">10.01.020</t>
  </si>
  <si>
    <t xml:space="preserve">The travel system must provide override capability to change the order of precedence of the processing steps to handle unusual travel demands.</t>
  </si>
  <si>
    <t xml:space="preserve">Source: JFMIP SR-99-9; Source Date: 7/1/1999; Source Number: Pg 11</t>
  </si>
  <si>
    <t xml:space="preserve">TR-0211</t>
  </si>
  <si>
    <t xml:space="preserve">10.01.014</t>
  </si>
  <si>
    <t xml:space="preserve">The travel system must provide the capability to capture required standard data elements contained in the Federal Travel Regulation (FTR).  Provide flexibility to accommodate additional data elements necessary to meet agency needs.</t>
  </si>
  <si>
    <t xml:space="preserve">Source: JFMIP SR-99-9; Source Date: 7/1/1999; Source Number: Pg 11
Source: JTR Vol. 2, Appendix T; Source Date: ; Source Number: </t>
  </si>
  <si>
    <t xml:space="preserve">TR-0212</t>
  </si>
  <si>
    <t xml:space="preserve">10.01.021</t>
  </si>
  <si>
    <t xml:space="preserve">The travel system must maintain an adequate separation of duties.</t>
  </si>
  <si>
    <t xml:space="preserve">Segregation of Duties</t>
  </si>
  <si>
    <t xml:space="preserve">TR-0213</t>
  </si>
  <si>
    <t xml:space="preserve">10.01.022</t>
  </si>
  <si>
    <t xml:space="preserve">The travel system must provide controls to prevent the creation of duplicate travel documents.</t>
  </si>
  <si>
    <t xml:space="preserve">Process: Manage Travel; OV6CDiagram: PV - Personnel Visibility; Activity: Manage Travel Voucher; ActivityID: A643; OV5Diagram: Manage Travel</t>
  </si>
  <si>
    <t xml:space="preserve">TR-0214</t>
  </si>
  <si>
    <t xml:space="preserve">10.01.015</t>
  </si>
  <si>
    <t xml:space="preserve">The travel system must provide for fault-free performance of any data with dates prior to, through, and beyond January 1, 2000.</t>
  </si>
  <si>
    <t xml:space="preserve">TR-0215</t>
  </si>
  <si>
    <t xml:space="preserve">10.01.023</t>
  </si>
  <si>
    <t xml:space="preserve">The travel system must provide the ability to cite multiple funding sources and the ability to designate travel costs by funding source (e.g., dollar amount, percentage allocation).</t>
  </si>
  <si>
    <t xml:space="preserve">Valuation of Recorded Amounts</t>
  </si>
  <si>
    <t xml:space="preserve">TR-0216</t>
  </si>
  <si>
    <t xml:space="preserve">10.01.024</t>
  </si>
  <si>
    <t xml:space="preserve">The travel system must provide for coding and processing features that will link all phases of travel together (i.e., travel authorization, travel approval, etc.).</t>
  </si>
  <si>
    <t xml:space="preserve">Approval</t>
  </si>
  <si>
    <t xml:space="preserve">TR-0217</t>
  </si>
  <si>
    <t xml:space="preserve">10.01.017</t>
  </si>
  <si>
    <t xml:space="preserve">The travel system must provide by October 21, 2003, for appropriate electronic authentication technologies to verify the identity of the sender and the integrity of electronic content that satisfies OMB's implementation requirements of the Government Paperwork Elimination Act (GPEA), Public Law 105-277.</t>
  </si>
  <si>
    <t xml:space="preserve">TR-0218</t>
  </si>
  <si>
    <t xml:space="preserve">10.01.025</t>
  </si>
  <si>
    <t xml:space="preserve">The travel system must provide for an audit trail on historical data that identifies input, correction, amendment, cancellation and approval.</t>
  </si>
  <si>
    <t xml:space="preserve">TR-0219</t>
  </si>
  <si>
    <t xml:space="preserve">10.01.016</t>
  </si>
  <si>
    <t xml:space="preserve">The travel system must provide for the use of mandated Federal travel charge cards.</t>
  </si>
  <si>
    <t xml:space="preserve">Rights and Obligations</t>
  </si>
  <si>
    <t xml:space="preserve">TR-0220</t>
  </si>
  <si>
    <t xml:space="preserve">10.01.018</t>
  </si>
  <si>
    <t xml:space="preserve">The travel system must maintain and send a record of expenses for same day trip of more than 12 hours but less than 24 hours with no lodging to the payroll system to be included in the employee's Form W-2, Wage and Tax Statement. In addition, the system must report and send the employer's matching tax amounts.</t>
  </si>
  <si>
    <t xml:space="preserve">Source: JFMIP SR-99-9; Source Date: 7/1/1999; Source Number: pages 11 and 37</t>
  </si>
  <si>
    <t xml:space="preserve">TR-0221</t>
  </si>
  <si>
    <t xml:space="preserve">10.01.026</t>
  </si>
  <si>
    <t xml:space="preserve">The travel system must provide for substantiating lodging expenses and other authorized expenses costing $75 or more in accordance with FTR 301-52.</t>
  </si>
  <si>
    <t xml:space="preserve">TR-0222</t>
  </si>
  <si>
    <t xml:space="preserve">10.02.027</t>
  </si>
  <si>
    <t xml:space="preserve">The travel system should provide the ability to address foreign currency conversions and fluctuations.</t>
  </si>
  <si>
    <t xml:space="preserve">Source: JFMIP SR-99-9; Source Date: 7/1/1999; Source Number: Pg 12</t>
  </si>
  <si>
    <t xml:space="preserve">TR-0223</t>
  </si>
  <si>
    <t xml:space="preserve">10.02.022</t>
  </si>
  <si>
    <t xml:space="preserve">The travel system should provide for the electronic routing of travel documents to reviewing and approving officials.</t>
  </si>
  <si>
    <t xml:space="preserve">TR-0224</t>
  </si>
  <si>
    <t xml:space="preserve">10.02.028</t>
  </si>
  <si>
    <t xml:space="preserve">The travel system should provide the ability to electronically route approved documents based on agency defined criteria.</t>
  </si>
  <si>
    <t xml:space="preserve">TR-0225</t>
  </si>
  <si>
    <t xml:space="preserve">10.02.029</t>
  </si>
  <si>
    <t xml:space="preserve">The travel system should provide for on-line search capability based on user-defined parameters.</t>
  </si>
  <si>
    <t xml:space="preserve">TR-0226</t>
  </si>
  <si>
    <t xml:space="preserve">10.02.030</t>
  </si>
  <si>
    <t xml:space="preserve">The travel system should provide the capability to allow a user to drill down from summary data to detail data.</t>
  </si>
  <si>
    <t xml:space="preserve">TR-0227</t>
  </si>
  <si>
    <t xml:space="preserve">10.02.031</t>
  </si>
  <si>
    <t xml:space="preserve">The travel system should provide for a tracking system that will allow employees to determine the status of any travel document at any time.</t>
  </si>
  <si>
    <t xml:space="preserve">TR-0228</t>
  </si>
  <si>
    <t xml:space="preserve">10.02.032</t>
  </si>
  <si>
    <t xml:space="preserve">The travel system should provide the capability to insert free form text or comments.</t>
  </si>
  <si>
    <t xml:space="preserve">TR-0229</t>
  </si>
  <si>
    <t xml:space="preserve">10.01.027</t>
  </si>
  <si>
    <t xml:space="preserve">The travel system should provide the capability to allow automatic de-obligation on prior year blanket obligations. </t>
  </si>
  <si>
    <t xml:space="preserve">TR-0230</t>
  </si>
  <si>
    <t xml:space="preserve">10.01.028</t>
  </si>
  <si>
    <t xml:space="preserve">The travel system should provide the capability to download travel information from the agency’s Travel Management System. </t>
  </si>
  <si>
    <t xml:space="preserve">TR-0231</t>
  </si>
  <si>
    <t xml:space="preserve">10.01.011</t>
  </si>
  <si>
    <t xml:space="preserve">The travel system should provide the capability to support electronic interface with the credit card company.</t>
  </si>
  <si>
    <t xml:space="preserve">Interface Requirements</t>
  </si>
  <si>
    <t xml:space="preserve">Source: JFMIP SR-99-9; Source Date: 7/1/1999; Source Number: Pg 37</t>
  </si>
  <si>
    <t xml:space="preserve">TR-0232</t>
  </si>
  <si>
    <t xml:space="preserve">10.01.029</t>
  </si>
  <si>
    <t xml:space="preserve">The travel system must provide for verification that authorization exists and that funds are available.</t>
  </si>
  <si>
    <t xml:space="preserve">Travel Authorization</t>
  </si>
  <si>
    <t xml:space="preserve">Source: JFMIP SR-99-9; Source Date: 7/1/1999; Source Number: Pg 13</t>
  </si>
  <si>
    <t xml:space="preserve">TR-0232.01</t>
  </si>
  <si>
    <t xml:space="preserve">10.02.001</t>
  </si>
  <si>
    <t xml:space="preserve">The travel system authorization function must allow for processing various types of travel authorizations including unlimited open, limited open, and trip-by-trip.</t>
  </si>
  <si>
    <t xml:space="preserve">TR-0232.02</t>
  </si>
  <si>
    <t xml:space="preserve">10.02.004</t>
  </si>
  <si>
    <t xml:space="preserve">The travel system authorization function must provide for determining whether the traveler is a holder of a government-issued charge card.</t>
  </si>
  <si>
    <t xml:space="preserve">TR-0232.03</t>
  </si>
  <si>
    <t xml:space="preserve">10.02.010</t>
  </si>
  <si>
    <t xml:space="preserve">The travel system authorization function must allow for special routing and approval levels for certain classes/conditions of travel as required by FTR 301-2.</t>
  </si>
  <si>
    <t xml:space="preserve">Source: JFMIP SR-99-9; Source Date: 7/1/1999; Source Number: Pg 17</t>
  </si>
  <si>
    <t xml:space="preserve">TR-0232.04</t>
  </si>
  <si>
    <t xml:space="preserve">10.02.007</t>
  </si>
  <si>
    <t xml:space="preserve">The travel system authorization function must provide the capability to create travel authorizations and provide funds availability when appropriate (e.g., specific trip authorization).</t>
  </si>
  <si>
    <t xml:space="preserve">TR-0232.05</t>
  </si>
  <si>
    <t xml:space="preserve">10.02.012</t>
  </si>
  <si>
    <t xml:space="preserve">The travel system authorization function must provide the capability to process travel authorizations with split fiscal year funding and with multiple funding.</t>
  </si>
  <si>
    <t xml:space="preserve">TR-0232.06</t>
  </si>
  <si>
    <t xml:space="preserve">10.02.008</t>
  </si>
  <si>
    <t xml:space="preserve">The travel system authorization function must record detailed itinerary information.</t>
  </si>
  <si>
    <t xml:space="preserve">TR-0232.07</t>
  </si>
  <si>
    <t xml:space="preserve">10.02.009</t>
  </si>
  <si>
    <t xml:space="preserve">The travel system authorization function must calculate authorized per diem (including for non-work days, interrupted travel and reduced per diem rates) and meals, and incidental expenses (M&amp;IE) based on the temporary duty (TDY) location.</t>
  </si>
  <si>
    <t xml:space="preserve">TR-0232.08</t>
  </si>
  <si>
    <t xml:space="preserve">10.02.043</t>
  </si>
  <si>
    <t xml:space="preserve">The travel authorization system must provide the capability to interface with the agency's Travel Management Center (TMC) or appropriate Commercial Reservation System (CRS), effective January 1, 2001.</t>
  </si>
  <si>
    <t xml:space="preserve">TR-0232.09</t>
  </si>
  <si>
    <t xml:space="preserve">10.02.015</t>
  </si>
  <si>
    <t xml:space="preserve">The travel system authorization function must allow correction, amendment, and cancellation of the travel authorization with appropriate reviewing and approving controls and allow for notification to the traveler and accounting office.</t>
  </si>
  <si>
    <t xml:space="preserve">TR-0232.10</t>
  </si>
  <si>
    <t xml:space="preserve">10.02.044</t>
  </si>
  <si>
    <t xml:space="preserve">The travel system authorization function must provide the capability to display defined messages to the user regarding certification statements, Privacy Act Statement, standard clauses for required receipts, supporting documentation requirements, etc., and justification statements for use of special travel arrangements.</t>
  </si>
  <si>
    <t xml:space="preserve">TR-0232.11</t>
  </si>
  <si>
    <t xml:space="preserve">10.02.038</t>
  </si>
  <si>
    <t xml:space="preserve">The travel system authorization function should allow for processing an annual unlimited open travel authorization without recording an estimated obligation amount for each trip prior to travel.</t>
  </si>
  <si>
    <t xml:space="preserve">Source: JFMIP SR-99-9; Source Date: 7/1/1999; Source Number: Pg 14</t>
  </si>
  <si>
    <t xml:space="preserve">TR-0232.12</t>
  </si>
  <si>
    <t xml:space="preserve">10.02.016</t>
  </si>
  <si>
    <t xml:space="preserve">The travel system authorization function should provide for entry for retention of the traveler's profile (e.g., name, mailing address, internal number, e-mail address, bank account, Social Security Number (SSN), payment address, permanent duty station, organization, position title, office phone, tickets, and seating preferences, etc.) for subsequent travel actions.</t>
  </si>
  <si>
    <t xml:space="preserve">Process: Manage Travel; OV6CDiagram: PV - Personnel Visibility; Activity: Manage Traveler Visibility; ActivityID: A644; OV5Diagram: Manage Travel</t>
  </si>
  <si>
    <t xml:space="preserve">TR-0232.14</t>
  </si>
  <si>
    <t xml:space="preserve">10.02.035</t>
  </si>
  <si>
    <t xml:space="preserve">The travel system authorization function should provide for an automated interface of accounting codes and funds availability with the Core Financial System.</t>
  </si>
  <si>
    <t xml:space="preserve">TR-0232.15</t>
  </si>
  <si>
    <t xml:space="preserve">10.02.039</t>
  </si>
  <si>
    <t xml:space="preserve">The travel system authorization function should support the use of voice recognition in reservation system.</t>
  </si>
  <si>
    <t xml:space="preserve">TR-0232.16</t>
  </si>
  <si>
    <t xml:space="preserve">10.02.045</t>
  </si>
  <si>
    <t xml:space="preserve">The travel system authorization function should provide the ability to obligate travel funds based on estimated costs and liquidate on actual costs at the point of individual trip approval.</t>
  </si>
  <si>
    <t xml:space="preserve">TR-0232.17</t>
  </si>
  <si>
    <t xml:space="preserve">10.02.042</t>
  </si>
  <si>
    <t xml:space="preserve">The travel authorization system must allow for the option of specific authorization or prior approved travel arrangements, as required by the FTR 301-2.</t>
  </si>
  <si>
    <t xml:space="preserve">TR-0233</t>
  </si>
  <si>
    <t xml:space="preserve">10.03.001</t>
  </si>
  <si>
    <t xml:space="preserve">If the Government issues an advance in the form of currency, traveler’s checks, or EFT under exceptional procedures, the travel system advance function must provide for entry, processing, approval, and the payment and liquidation of government funds.  This function must provide for the tracking, aging, and control of the travel advance function.</t>
  </si>
  <si>
    <t xml:space="preserve">Travel Advances</t>
  </si>
  <si>
    <t xml:space="preserve">Source: JFMIP SR-99-9; Source Date: 7/1/1999; Source Number: Pg 15</t>
  </si>
  <si>
    <t xml:space="preserve">TR-0233.01</t>
  </si>
  <si>
    <t xml:space="preserve">10.03.002</t>
  </si>
  <si>
    <t xml:space="preserve">The travel system advance function must be able to set, change, and apply established limits on travel advances.</t>
  </si>
  <si>
    <t xml:space="preserve">TR-0233.02</t>
  </si>
  <si>
    <t xml:space="preserve">10.03.007</t>
  </si>
  <si>
    <t xml:space="preserve">The travel system advance function must provide for limiting the allowed advance based upon transportation method (Government Transportation Request (GTR) vs. non-GTR), subsistence rates, miscellaneous expenses, and possession a charge card.</t>
  </si>
  <si>
    <t xml:space="preserve">TR-0233.03</t>
  </si>
  <si>
    <t xml:space="preserve">10.03.011</t>
  </si>
  <si>
    <t xml:space="preserve">The travel system advance function must allow travel advance information to be accessible in travel voucher preparation. </t>
  </si>
  <si>
    <t xml:space="preserve">TR-0233.04</t>
  </si>
  <si>
    <t xml:space="preserve">10.04.019</t>
  </si>
  <si>
    <t xml:space="preserve">The travel system must integrate the issuance and control of the travel advances with the travel voucher payment process to ensure that the advance is liquidated or collected prior to the issuance of a payment to the traveler; also provide the capability not to liquidate when the traveler has been authorized a "retained" travel advance in accordance with FTR 301-51.</t>
  </si>
  <si>
    <t xml:space="preserve">TR-0233.05</t>
  </si>
  <si>
    <t xml:space="preserve">10.03.004</t>
  </si>
  <si>
    <t xml:space="preserve">The travel system advance function must provide data for automatic aging outstanding travel advances based on the end of trip date and generate follow-up notices to the travelers and administrative staff concerning delinquent advances effecting payroll offsets or other means of collection.</t>
  </si>
  <si>
    <t xml:space="preserve">TR-0233.06</t>
  </si>
  <si>
    <t xml:space="preserve">10.03.010</t>
  </si>
  <si>
    <t xml:space="preserve">The travel system advance function must provide for reporting to the Internal Revenue Service (IRS) delinquent travel advances as taxable income to the traveler.</t>
  </si>
  <si>
    <t xml:space="preserve">TR-0233.07</t>
  </si>
  <si>
    <t xml:space="preserve">10.03.005</t>
  </si>
  <si>
    <t xml:space="preserve">The travel system advance function should be able to process travel advances paid by currency, travelers checks, electronic funds transfer (EFT), or by an Automated Teller Machine (ATM) withdrawal using an agency travel card.  The use of a Government contractor-issued charge card is the preferred method of payment.</t>
  </si>
  <si>
    <t xml:space="preserve">TR-0234</t>
  </si>
  <si>
    <t xml:space="preserve">10.01.012</t>
  </si>
  <si>
    <t xml:space="preserve">The travel voucher system should provide for automated point of entry input and be easy to use with adequate direction and prompts to lead the user through the program and collect the necessary information to prepare the voucher.</t>
  </si>
  <si>
    <t xml:space="preserve">Travel Vouchers</t>
  </si>
  <si>
    <t xml:space="preserve">Source: JFMIP SR-99-9; Source Date: 7/1/1999; Source Number: Pg 16</t>
  </si>
  <si>
    <t xml:space="preserve">TR-0235</t>
  </si>
  <si>
    <t xml:space="preserve">10.04.001</t>
  </si>
  <si>
    <t xml:space="preserve">The travel system must provide for input by both travelers and designated officials at central and/or remote locations.</t>
  </si>
  <si>
    <t xml:space="preserve">TR-0236</t>
  </si>
  <si>
    <t xml:space="preserve">10.04.007</t>
  </si>
  <si>
    <t xml:space="preserve">The travel system must provide the capability to draw upon the information reflected on the travel authorization and/or government cash advance provided to the traveler; the system should prepare the voucher/claim as required consistent with authorizing type, including unlimited open, limited open, and trip-by-trip. The system should access the appropriate per diem and mileage allowances.</t>
  </si>
  <si>
    <t xml:space="preserve">TR-0237</t>
  </si>
  <si>
    <t xml:space="preserve">10.04.024</t>
  </si>
  <si>
    <t xml:space="preserve">The travel system must allow for recording the date of departure from, and arrival at, the official duty station or any other place when travel begins, ends, or requires overnight lodging.</t>
  </si>
  <si>
    <t xml:space="preserve">TR-0238</t>
  </si>
  <si>
    <t xml:space="preserve">10.04.006</t>
  </si>
  <si>
    <t xml:space="preserve">The travel system must provide the capability to calculate authorized mileage allowances and per diem amounts (including for non-work days, interrupted travel and reduced per diem rates) based on TDY location and other related information.</t>
  </si>
  <si>
    <t xml:space="preserve">TR-0239</t>
  </si>
  <si>
    <t xml:space="preserve">10.04.025</t>
  </si>
  <si>
    <t xml:space="preserve">The travel system must provide the capability to compute M&amp;IE allowance rates based on travel completed:
  • More than 12 hours but less than 24 - 75 percent of the applicable M&amp;IE rate,
  • 24 hours or more, on:
   -Day of departure - 75 percent of the applicable M&amp;IE rate
   -Full days of travel - 100 percent of the applicable M&amp;IE rate
   -Last day of travel - 75 percent of the applicable M&amp;IE rate, and
  • Meals provided in accordance with FTR 301-11.</t>
  </si>
  <si>
    <t xml:space="preserve">Source: JFMIP SR-99-9; Source Date: 7/1/1999; Source Number: 16
Source: Joint Travel Regulations, Volume 2, Change 508 Chapter 4, Part L, Tables C4566; Source Date: ; Source Number: </t>
  </si>
  <si>
    <t xml:space="preserve">TR-0240</t>
  </si>
  <si>
    <t xml:space="preserve">10.04.027</t>
  </si>
  <si>
    <t xml:space="preserve">The system must allow entering approved or official subsistence rates, mileage allowances, etc. when not available in the travel system.</t>
  </si>
  <si>
    <t xml:space="preserve">TR-0241</t>
  </si>
  <si>
    <t xml:space="preserve">10.04.004</t>
  </si>
  <si>
    <t xml:space="preserve">The travel system must process partial/interim vouchers against a travel authorization to expedite liquidation related to travel obligations.</t>
  </si>
  <si>
    <t xml:space="preserve">TR-0242</t>
  </si>
  <si>
    <t xml:space="preserve">10.04.012</t>
  </si>
  <si>
    <t xml:space="preserve">The travel system must provide the traveler with the capability to create and modify travel vouchers before final approval. The voucher then would be transferred to the approving official. The approving official would either deny and remand it to the traveler or approve it and forward it for payment.</t>
  </si>
  <si>
    <t xml:space="preserve">TR-0243</t>
  </si>
  <si>
    <t xml:space="preserve">10.04.011</t>
  </si>
  <si>
    <t xml:space="preserve">The travel system must process amended vouchers with appropriate reviewing and approving controls and provide the capability to update related systems/modules.</t>
  </si>
  <si>
    <t xml:space="preserve">TR-0244</t>
  </si>
  <si>
    <t xml:space="preserve">10.04.003</t>
  </si>
  <si>
    <t xml:space="preserve">The travel system must provide the capability to display defined messages to the user regarding required receipts for lodgings and authorized expenses incurred costing $75 or more, surrendering unused, partially used, or downgraded/exchanged tickets, refunds, certificates, etc., supporting documentation requirements; justification and certification statements.</t>
  </si>
  <si>
    <t xml:space="preserve">TR-0245</t>
  </si>
  <si>
    <t xml:space="preserve">10.04.013</t>
  </si>
  <si>
    <t xml:space="preserve">The travel system must have a tracking system that will allow travelers payment offices, etc., to determine the status of any voucher/claim.</t>
  </si>
  <si>
    <t xml:space="preserve">TR-0246</t>
  </si>
  <si>
    <t xml:space="preserve">10.04.014</t>
  </si>
  <si>
    <t xml:space="preserve">The travel system must provide for system generated series of notices when information has not been submitted timely as specified by FTR 301-51 and 301-52.</t>
  </si>
  <si>
    <t xml:space="preserve">TR-0247</t>
  </si>
  <si>
    <t xml:space="preserve">10.04.026</t>
  </si>
  <si>
    <t xml:space="preserve">The travel system must provide information to allow for offset of funds to indebtedness through salary offset, a retirement credit, or other amount owed the employee.</t>
  </si>
  <si>
    <t xml:space="preserve">Presentation and Disclosure</t>
  </si>
  <si>
    <t xml:space="preserve">TR-0248</t>
  </si>
  <si>
    <t xml:space="preserve">10.04.018</t>
  </si>
  <si>
    <t xml:space="preserve">The system must provide for matching of travel vouchers with the travel authorizations and/or centrally issued passenger tickets and provide for audit of the claim in accordance with the Federal Travel Regulation (FTR) and Department of State Standardized Regulations (DSSR) for temporary duty travel of all civilian agency government travelers. (The Joint Travel Regulations (JTR) implements the FTR and DSSR for all DoD civilian employees).</t>
  </si>
  <si>
    <t xml:space="preserve">TR-0249</t>
  </si>
  <si>
    <t xml:space="preserve">10.04.020</t>
  </si>
  <si>
    <t xml:space="preserve">The travel system must provide for a random sampling of travel vouchers for voucher audits, information requirements, or other purposes based on criteria as determined by the agency. (Statistical sampling requirements are contained in GAO's Title 7).</t>
  </si>
  <si>
    <t xml:space="preserve">TR-0250</t>
  </si>
  <si>
    <t xml:space="preserve">10.04.030</t>
  </si>
  <si>
    <t xml:space="preserve">The system should provide the capability to enter the "Direct Billed" amount for costs such as on-line Payment and Collection (OPAC) billings by the Department of State employees stationed overseas, and lodging, airline, and car rental that are billed directly to the agency for payment, but not included in the calculation of payment to the traveler.</t>
  </si>
  <si>
    <t xml:space="preserve">TR-0251</t>
  </si>
  <si>
    <t xml:space="preserve">10.04.028</t>
  </si>
  <si>
    <t xml:space="preserve">The travel system should provide for a mechanism that allows the traveler to designate applicable amounts to be paid to a charge card contractor and/or reimbursement to the traveler (Split Disbursement).</t>
  </si>
  <si>
    <t xml:space="preserve">TR-0252</t>
  </si>
  <si>
    <t xml:space="preserve">10.04.029</t>
  </si>
  <si>
    <t xml:space="preserve">The travel system should provide for electronic notification to travelers of payments made by disbursing offices or for disallowance of a claim for an expense. Allow for agency flexibility in defining message contents.</t>
  </si>
  <si>
    <t xml:space="preserve">Source: JFMIP SR-99-9; Source Date: 7/1/1999; Source Number: Pg 18</t>
  </si>
  <si>
    <t xml:space="preserve">TR-0253</t>
  </si>
  <si>
    <t xml:space="preserve">10.05.001</t>
  </si>
  <si>
    <t xml:space="preserve">The travel system must produce the local travel voucher by entering selected data into the system to activate an obligation and payment of local travel.</t>
  </si>
  <si>
    <t xml:space="preserve">Local Travel</t>
  </si>
  <si>
    <t xml:space="preserve">Source: JFMIP SR-99-9; Source Date: 7/1/1999; Source Number: Pg 19</t>
  </si>
  <si>
    <t xml:space="preserve">TR-0253.01</t>
  </si>
  <si>
    <t xml:space="preserve">10.05.007</t>
  </si>
  <si>
    <t xml:space="preserve">The travel system must provide the capability to compute mileage allowances.</t>
  </si>
  <si>
    <t xml:space="preserve">TR-0253.02</t>
  </si>
  <si>
    <t xml:space="preserve">10.05.004</t>
  </si>
  <si>
    <t xml:space="preserve">The travel system must provide the capability to change the appropriate accounting classification data.</t>
  </si>
  <si>
    <t xml:space="preserve">TR-0253.03</t>
  </si>
  <si>
    <t xml:space="preserve">10.05.008</t>
  </si>
  <si>
    <t xml:space="preserve">The travel system must provide for funds availability.</t>
  </si>
  <si>
    <t xml:space="preserve">TR-0254</t>
  </si>
  <si>
    <t xml:space="preserve">10.06.001</t>
  </si>
  <si>
    <t xml:space="preserve">The travel system must track and report the travel process for the acceptance of payment in-cash or in-kind acceptance of services from non-federal sources to defray in whole or in part the travel or related expenses of Federal employees in accordance with FTR 304.</t>
  </si>
  <si>
    <t xml:space="preserve">Sponsored Travel</t>
  </si>
  <si>
    <t xml:space="preserve">Source: JFMIP SR-99-9; Source Date: 7/1/1999; Source Number: Pg 20</t>
  </si>
  <si>
    <t xml:space="preserve">TR-0254.01</t>
  </si>
  <si>
    <t xml:space="preserve">10.06.003</t>
  </si>
  <si>
    <t xml:space="preserve">The system must provide a mechanism to assure that sponsored travel is administratively approved, by the agency designated official, prior to final approval of the travel authorization.</t>
  </si>
  <si>
    <t xml:space="preserve">TR-0254.02</t>
  </si>
  <si>
    <t xml:space="preserve">10.06.009</t>
  </si>
  <si>
    <t xml:space="preserve">The travel system must provide for the approval, or disapproval by a designated individual of the approval office at central and/or remote locations.</t>
  </si>
  <si>
    <t xml:space="preserve">TR-0254.03</t>
  </si>
  <si>
    <t xml:space="preserve">10.06.005</t>
  </si>
  <si>
    <t xml:space="preserve">The travel system must provide the capability to indicate the amounts and entitlements to be paid by the government and those to be paid by the sponsoring organization and show estimated amounts where actual amounts are unknown.</t>
  </si>
  <si>
    <t xml:space="preserve">TR-0255</t>
  </si>
  <si>
    <t xml:space="preserve">10.09.002</t>
  </si>
  <si>
    <t xml:space="preserve">The system must provide the capability to capture the effective date of the transfer or appointment followed by a one-year service agreement, unless separated for reasons beyond employee’s control that are acceptable to the agency.</t>
  </si>
  <si>
    <t xml:space="preserve">Temp/Perm Change of Station</t>
  </si>
  <si>
    <t xml:space="preserve">Process: Manage Travel; OV6CDiagram: PV - Personnel Visibility; Activity: Manage Travel Resource Scheduling; ActivityID: A642; OV5Diagram: Manage Travel</t>
  </si>
  <si>
    <t xml:space="preserve">Source: JFMIP SR-99-9; Source Date: 7/1/1999; Source Number: Pg 21</t>
  </si>
  <si>
    <t xml:space="preserve">TR-0256</t>
  </si>
  <si>
    <t xml:space="preserve">10.09.003</t>
  </si>
  <si>
    <t xml:space="preserve">The travel system must provide the capability to capture the time limit for beginning travel and transportation not to exceed 2 years from the effective date of the employee's transfer or appointment and not to exceed 3 years when the 2-year limitation for completion of residence (sale and purchase or lease) transactions is extended one year by the head of the agency or his/her designee.</t>
  </si>
  <si>
    <t xml:space="preserve">TR-0257</t>
  </si>
  <si>
    <t xml:space="preserve">10.09.004</t>
  </si>
  <si>
    <t xml:space="preserve">The travel system must provide the capability to capture information for the required allowance alternative option selected when two or more members of the same immediate family are employed by the government, and in applying these alternatives, provide that other members of the immediate family not receive duplicate allowances.</t>
  </si>
  <si>
    <t xml:space="preserve">TR-0258</t>
  </si>
  <si>
    <t xml:space="preserve">10.09.005</t>
  </si>
  <si>
    <t xml:space="preserve">The system must provide the capability to process reimbursement for not more than one return trip during each agreed period of service at a post-of-duty for prior return of immediate family.</t>
  </si>
  <si>
    <t xml:space="preserve">TR-0259</t>
  </si>
  <si>
    <t xml:space="preserve">10.09.054</t>
  </si>
  <si>
    <t xml:space="preserve">The travel system must provide the capability to calculate maximums or limitations available for the allowances provided in the summary chart on JFMIP-SR-99-9, page 22.</t>
  </si>
  <si>
    <t xml:space="preserve">TR-0260</t>
  </si>
  <si>
    <t xml:space="preserve">10.09.006</t>
  </si>
  <si>
    <t xml:space="preserve">The travel system must provide the capability to provide on screen instructions or prompts as to how calculations/formulas are performed for allowances.</t>
  </si>
  <si>
    <t xml:space="preserve">Source: JFMIP SR-99-9; Source Date: 7/1/1999; Source Number: Pg 22</t>
  </si>
  <si>
    <t xml:space="preserve">TR-0261</t>
  </si>
  <si>
    <t xml:space="preserve">10.09.007</t>
  </si>
  <si>
    <t xml:space="preserve">The travel system must allow for a "Remarks" field to enter comments.</t>
  </si>
  <si>
    <t xml:space="preserve">Process: Manage Travel; OV6CDiagram: PV - Personnel Visibility; Activity: Manage Travel Authorization; ActivityID: A641; OV5Diagram: Manage Travel
Process: Manage Travel; OV6CDiagram: PV - Personnel Visibility; Activity: Manage Travel Voucher; ActivityID: A643; OV5Diagram: Manage Travel</t>
  </si>
  <si>
    <t xml:space="preserve">TR-0262</t>
  </si>
  <si>
    <t xml:space="preserve">10.09.050</t>
  </si>
  <si>
    <t xml:space="preserve">The travel system must provide for the capability to display defined messages to the traveler and/or travel administrator regarding statements, justifications, and certifications.  Warning messages or guidelines should include at least some identification as to where the traveler should go for additional information. (e.g., If another level for find certification or approval is required, or if receipts or additional documents are required for certain activities, the system should provide such a message when the order is prepared. In addition, when the voucher segment of the system is activated, the requirement should appear again so that all necessary documentation is available for voucher audit).</t>
  </si>
  <si>
    <t xml:space="preserve">Source: JFMIP SR-99-9; Source Date: 7/1/1999; Source Number: Pg 23</t>
  </si>
  <si>
    <t xml:space="preserve">TR-0263</t>
  </si>
  <si>
    <t xml:space="preserve">10.09.008</t>
  </si>
  <si>
    <t xml:space="preserve">The travel system must allow for re-computing allowances and making appropriate adjustments.</t>
  </si>
  <si>
    <t xml:space="preserve">TR-0264</t>
  </si>
  <si>
    <t xml:space="preserve">10.09.009</t>
  </si>
  <si>
    <t xml:space="preserve">The travel system must provide the capability to offset entitlements against any indebtedness to the Government (e.g., Relocation Income Tax (RIT) allowance results in a negative amount).</t>
  </si>
  <si>
    <t xml:space="preserve">TR-0265</t>
  </si>
  <si>
    <t xml:space="preserve">10.09.051</t>
  </si>
  <si>
    <t xml:space="preserve">The travel system must provide for liquidating travel advances from more than one entitlement if submitted on one voucher.</t>
  </si>
  <si>
    <t xml:space="preserve">TR-0266</t>
  </si>
  <si>
    <t xml:space="preserve">10.09.010</t>
  </si>
  <si>
    <t xml:space="preserve">The travel system must provide for withholding Federal or Puerto Rico, state, local, hospital insurance and Federal Insurance Contribution Act (FICA) tax at the withholding rate applicable to supplemental wages on the original voucher when submitted. (Use the "gross-up formula" in FTR 302-11).</t>
  </si>
  <si>
    <t xml:space="preserve">TR-0267</t>
  </si>
  <si>
    <t xml:space="preserve">10.09.011</t>
  </si>
  <si>
    <t xml:space="preserve">The travel system must maintain a record of all relocation expenses (those taxable and nontaxable), regardless of what system paid the expenses, and send a record of the expenses, including temporary assignments that are expected to exceed one year, to the payroll system to be included in the employee's Form W-2, Wage and Tax Statement, or provided as a separate W-2 for relocation expenses. In addition, report and send the employer's matching tax amounts.</t>
  </si>
  <si>
    <t xml:space="preserve">TR-0268</t>
  </si>
  <si>
    <t xml:space="preserve">10.09.012</t>
  </si>
  <si>
    <t xml:space="preserve">The travel system must provide for the system to annually consolidate total amount of employee's Withholding Tax Allowance (WTA) the amount of moving expense reimbursements, and RIT's paid during the applicable year and provide an itemized list to the employee to facilitate filing Marginal Tax claims and income tax returns.</t>
  </si>
  <si>
    <t xml:space="preserve">Summarization of Accounting Data</t>
  </si>
  <si>
    <t xml:space="preserve">TR-0269</t>
  </si>
  <si>
    <t xml:space="preserve">10.09.013</t>
  </si>
  <si>
    <t xml:space="preserve">The travel system must, for Allowances for Househunting Trip, provide for the reimbursement maximums or limitations applicable to regulatory provisions in effect on the employee's date of travel. Must also allow for entering appropriate data for various options of method of reimbursements, including daily itemization of actual expenses.</t>
  </si>
  <si>
    <t xml:space="preserve">TR-0269.01</t>
  </si>
  <si>
    <t xml:space="preserve">10.09.014</t>
  </si>
  <si>
    <t xml:space="preserve">The travel system must provide the capability to set, change, and apply limits on travel advances for house hunting trips as set forth in FTR 302-4.</t>
  </si>
  <si>
    <t xml:space="preserve">Source: JFMIP SR-99-9; Source Date: 7/1/1999; Source Number: Pg 24</t>
  </si>
  <si>
    <t xml:space="preserve">TR-0269.02</t>
  </si>
  <si>
    <t xml:space="preserve">10.09.015</t>
  </si>
  <si>
    <t xml:space="preserve">The travel system must, for Allowances for House hunting Trip, provide the capability to provide the following required information:
- Limited to employee and/or spouse .
- Limited to one round trip; duration authorized by the agency under FTR 302-4, not to exceed 10 calendar days.
- Specific distance limitations applicable to individual allowances for house hunting trips.
- Both old and new official stations are located within the United States
- Not assigned to Government or other prearranged housing at new official station.
- Old and new stations are 75 or more miles apart - Not authorized for New appointees.
- Not authorized for employees assigned under the Government Employee's Training Act.</t>
  </si>
  <si>
    <t xml:space="preserve">Source: JFMIP SR-99-9; Source Date: 7/1/1999; Source Number: pages 24-25</t>
  </si>
  <si>
    <t xml:space="preserve">TR-0270</t>
  </si>
  <si>
    <t xml:space="preserve">10.09.016</t>
  </si>
  <si>
    <t xml:space="preserve">The travel system must, for Allowance for En route Travel and Transportation of Employee and Immediate Family, provide for the reimbursement maximums or limitations applicable to regulatory provisions in effect on the employee's or new appointee's effective date of transfer or appointment. Must also allow for entering appropriate data for various options of method of reimbursements, including daily itemization of actual expenses.  • Actual transportation costs for employee and immediate family—Common carrier, Government vehicle, POV, special conveyance  • Mileage if performed by POV for transfer  • Per diem for employee and immediate family.</t>
  </si>
  <si>
    <t xml:space="preserve">Source: JFMIP SR-99-9; Source Date: 7/1/1999; Source Number: Pg 25</t>
  </si>
  <si>
    <t xml:space="preserve">TR-0270.01</t>
  </si>
  <si>
    <t xml:space="preserve">10.09.017</t>
  </si>
  <si>
    <t xml:space="preserve">The travel system must, for Allowance for En route Travel and Transportation of Employee and Immediate Family, provide the capability to set, change, and apply limits on travel advances as:
  • Authorized for:  Estimated per diem, mileage, common carrier (not less than $100) for employee and immediate family as set forth in FTR302-2, and
  • Not Authorized for:
     - Overseas tour renewal agreement travel as set forth in FTR-302-2,
     - Separation for retirement as set forth in FTR 302-1, and
     - Government Bill of Lading (GBL) or purchase order as set forth in FTR 302-7 and FTR 302-8.</t>
  </si>
  <si>
    <t xml:space="preserve">Source: JFMIP SR-99-9; Source Date: 7/1/1999; Source Number: Pg 26</t>
  </si>
  <si>
    <t xml:space="preserve">TR-0270.02</t>
  </si>
  <si>
    <t xml:space="preserve">10.09.018</t>
  </si>
  <si>
    <t xml:space="preserve">The travel system must, for Allowance for En route Travel and Transportation of Employee and Immediate Family, provide the capability to capture specific distance limitations applicable to change of official station (at least 10 miles from old official station).</t>
  </si>
  <si>
    <t xml:space="preserve">TR-0271</t>
  </si>
  <si>
    <t xml:space="preserve">10.09.019</t>
  </si>
  <si>
    <t xml:space="preserve">The travel system must, for Allowance For Transportation of Household Goods, provide for the reimbursement maximums or limitations applicable to regulatory provisions in effect on the employee’s or new appointee’s effective date of transfer or appointment  Must also allow for entering appropriate data for various options of method of reimbursements, including daily itemization of actual expenses, for transportation temporary storage reimbursement.</t>
  </si>
  <si>
    <t xml:space="preserve">Source: JFMIP SR-99-9; Source Date: 7/1/1999; Source Number: Pg 26-27</t>
  </si>
  <si>
    <t xml:space="preserve">TR-0271.01</t>
  </si>
  <si>
    <t xml:space="preserve">10.09.020</t>
  </si>
  <si>
    <t xml:space="preserve">The travel system must, for Allowance For Transportation of Household Goods, provide the capability to capture the required following information:
  • Weight limitation,
  • temporary storage information, and
  • non-temporary storage information.</t>
  </si>
  <si>
    <t xml:space="preserve">Source: JFMIP SR-99-9; Source Date: 7/1/1999; Source Number: Pg 27</t>
  </si>
  <si>
    <t xml:space="preserve">TR-0271.02</t>
  </si>
  <si>
    <t xml:space="preserve">10.09.021</t>
  </si>
  <si>
    <t xml:space="preserve">The travel system must, for Allowance For Transportation of Household Goods, provide the capability to set, change, and apply limits on travel advances as:
  • Authorized for: transportation and temporary storage of household goods as set forth in FTR 302-8, and
  • Not authorized for: non-temporary storage of household goods as set forth in FTR 302-9.</t>
  </si>
  <si>
    <t xml:space="preserve">Source: JFMIP SR-99-9; Source Date: 7/1/1999; Source Number: Pg 28</t>
  </si>
  <si>
    <t xml:space="preserve">TR-0271.03</t>
  </si>
  <si>
    <t xml:space="preserve">10.09.022</t>
  </si>
  <si>
    <t xml:space="preserve">The travel system must, for Allowance For Transportation of Household Goods, provide access to Schedules of Commuted Rates and Government Bill of Lading rates for moving and storage of household goods and allow comparison.</t>
  </si>
  <si>
    <t xml:space="preserve">TR-0272</t>
  </si>
  <si>
    <t xml:space="preserve">10.09.023</t>
  </si>
  <si>
    <t xml:space="preserve">The travel system must, for Allowance for Transportation of Mobile Homes (Permanent Change of Station (PCS) and Temporary Change of Station (TCS) Transferee, New Appointee, and SES Last Move Home), provide for the reimbursement maximums or limitations applicable to regulatory provisions in effect on the employee's or new appointee's effective date of transfer or appointment and must also allow for entering appropriate data for various options of method of reimbursements, including daily itemization of actual expenses.</t>
  </si>
  <si>
    <t xml:space="preserve">TR-0272.01</t>
  </si>
  <si>
    <t xml:space="preserve">10.09.024</t>
  </si>
  <si>
    <t xml:space="preserve">The travel system must, for Allowance for Transportation of Mobile Homes (PCS and TCS Transferee, New Appointee, and SES Last Move Home), provide the capability to set, change, and apply limits on travel advances set forth in FTR-302.7.</t>
  </si>
  <si>
    <t xml:space="preserve">Source: JFMIP SR-99-9; Source Date: 7/1/1999; Source Number: Pg 29</t>
  </si>
  <si>
    <t xml:space="preserve">TR-0272.02</t>
  </si>
  <si>
    <t xml:space="preserve">10.09.025</t>
  </si>
  <si>
    <t xml:space="preserve">The travel system must, for  Allowance for Transportation of Mobile Homes (PCS Transferee and Agency Option for TCS Transferee), provide for the  reimbursement maximums or limitations applicable to regulatory provisions in effect on the employee's effective date of transfer.  Must also allow for entering appropriate data for various options of method of reimbursements including daily itemization of actual expenses. Reimbursement may be based on the fixed and actual methods, which may be reduced by the number of days of the house hunting.</t>
  </si>
  <si>
    <t xml:space="preserve">TR-0272.03</t>
  </si>
  <si>
    <t xml:space="preserve">10.09.026</t>
  </si>
  <si>
    <t xml:space="preserve">The travel system must, for Allowance for Transportation of Mobile Homes (PCS Transferee and Agency Option for TCS Transferee), provide the capability to capture the following required information:
  • Specific distance limitations applicable to eligibility for temporary quarters subsistence expenses
  • Not to exceed 60 consecutive days; may extend an additional 60 consecutive days for compelling reasons
  • Not authorized for: New appointees</t>
  </si>
  <si>
    <t xml:space="preserve">Source: JFMIP SR-99-9; Source Date: 7/1/1999; Source Number: pages 29-30</t>
  </si>
  <si>
    <t xml:space="preserve">TR-0272.04</t>
  </si>
  <si>
    <t xml:space="preserve">10.09.027</t>
  </si>
  <si>
    <t xml:space="preserve">The travel system must, for Allowance for Transportation of Mobile Homes (PCS Transferee and Agency Option for TCS Transferee), provide the capability to set, change, and apply limits on travel advances while occupying temporary quarters as set forth in FTR 302-5.</t>
  </si>
  <si>
    <t xml:space="preserve">Source: JFMIP SR-99-9; Source Date: 7/1/1999; Source Number: Pg 30</t>
  </si>
  <si>
    <t xml:space="preserve">TR-0273</t>
  </si>
  <si>
    <t xml:space="preserve">10.09.028</t>
  </si>
  <si>
    <t xml:space="preserve">The travel system must, for Residence Transaction Expense Reimbursement (PCS Transferee only/Excludes Foreign PCS), provide for the reimbursement maximums or limitations applicable to regulatory provisions in effect on the employee's effective date of transfer. Maximum Reimbursement Limitations are:
  • Sale of old home—Reimbursable expenses cannot exceed 10% of the actual sale price
  • Purchase of new home—Reimbursable expenses cannot exceed 5% of the actual purchase price
  • Settlement of an unexpired lease (Applicable laws/terms of lease, Sublease)
  • Pro rata basis (a) if not fill title to the residence or (b) if employee sells or purchases land in excess of that which reasonably relates to the residence site.</t>
  </si>
  <si>
    <t xml:space="preserve">TR-0273.01</t>
  </si>
  <si>
    <t xml:space="preserve">10.09.029</t>
  </si>
  <si>
    <t xml:space="preserve">The travel system must, for Residence Transaction Expense Reimbursement (PCS Transferee only/Excludes Foreign PCS), provide the capability to set, change, and apply limits on travel advances as not authorized for residence transaction expense reimbursement as set forth in FTR 302-6.</t>
  </si>
  <si>
    <t xml:space="preserve">TR-0273.02</t>
  </si>
  <si>
    <t xml:space="preserve">10.09.030</t>
  </si>
  <si>
    <t xml:space="preserve"> The travel system must, for Residence Transaction Expense Reimbursement (PCS Transferee only/Excludes Foreign PCS), provide the capability to capture the following information:
  • Settlement date time limitation - 2 years from date employee reports for duty at new official station; may extend 1 year.
  • Not authorized for: New appointees
Employees assigned under the GETA Foreign PCS</t>
  </si>
  <si>
    <t xml:space="preserve">Source: JFMIP SR-99-9; Source Date: 7/1/1999; Source Number: Pg 30-31</t>
  </si>
  <si>
    <t xml:space="preserve">TR-0274</t>
  </si>
  <si>
    <t xml:space="preserve">10.09.031</t>
  </si>
  <si>
    <t xml:space="preserve">The system must, for Allowance for Relocation Services (PCS Transferee only), provide for the reimbursement maximums or limitations applicable to regulatory provisions in effect on the employee's effect date of transfer.  Substitute for reimbursable relocation allowances authorized (e.g. household goods management services as a substitute for transportation of household goods).</t>
  </si>
  <si>
    <t xml:space="preserve">Source: JFMIP SR-99-9; Source Date: 7/1/1999; Source Number: Pg 31</t>
  </si>
  <si>
    <t xml:space="preserve">TR-0275</t>
  </si>
  <si>
    <t xml:space="preserve">10.09.032</t>
  </si>
  <si>
    <t xml:space="preserve">The system must, for Allowance for Miscellaneous Expense (PCS and TCS Transferee only), provide for the reimbursement maximums or limitations applicable to regulatory provisions in effect on the employee's effective date of transfer or appointment. Must also allow for entering appropriate data for various options of method of reimbursements, including daily itemization of actual expenses.</t>
  </si>
  <si>
    <t xml:space="preserve">Source: JFMIP SR-99-9; Source Date: 7/1/1999; Source Number: pages 31</t>
  </si>
  <si>
    <t xml:space="preserve">TR-0275.01</t>
  </si>
  <si>
    <t xml:space="preserve">10.09.033</t>
  </si>
  <si>
    <t xml:space="preserve">The travel system must, for Allowance for Miscellaneous Expense (PCS and TCS Transferee only), provide the capability to set, change, and apply limits on travel advances as not authorized for miscellaneous expenses allowance as set forth in FTR-302-3.</t>
  </si>
  <si>
    <t xml:space="preserve">Source: JFMIP SR-99-9; Source Date: 7/1/1999; Source Number: Pg 32</t>
  </si>
  <si>
    <t xml:space="preserve">TR-0275.02</t>
  </si>
  <si>
    <t xml:space="preserve">10.09.034</t>
  </si>
  <si>
    <t xml:space="preserve">The travel system must, for Allowance for Miscellaneous Expense (PCS and TCS Transferee only), provide the capability to capture the following information: 
  • Not authorized for employee’s first assignment unless to an overseas location
  • Not authorized for:
     - New appointees
     - Employees assigned under the GETA
     - Employees returning from overseas assignments for the purpose of separation.</t>
  </si>
  <si>
    <t xml:space="preserve">TR-0276</t>
  </si>
  <si>
    <t xml:space="preserve">10.09.035</t>
  </si>
  <si>
    <t xml:space="preserve">The travel system must, for Allowance for Property Management Services (TCS and Foreign PCS (until implementation of HR 930) Transferee), provide the capability to capture the following required information:
  • Optional use by employee
  • Authorized to transfer to foreign area/transferred back to a different non-foreign area
  • Agency pays for services offered by a company, which assist the employees transferred to a non-foreign area from a foreign area in retaining and renting, rather than selling residence at Government expense
  • Not authorized for:
     - New appointees
     - Employees assigned under the GETA
     - Employees transferring wholly within a non-foreign area.</t>
  </si>
  <si>
    <t xml:space="preserve">Source: JFMIP SR-99-9; Source Date: 7/1/1999; Source Number: pages 32-33</t>
  </si>
  <si>
    <t xml:space="preserve">TR-0277</t>
  </si>
  <si>
    <t xml:space="preserve">10.09.036</t>
  </si>
  <si>
    <t xml:space="preserve">The travel system must for Allowance for the Transportation of Privately Owned Vehicle (PCS and TCS Transferee and New Appointee), provide for the reimbursement maximums or limitations applicable to regulatory provisions in effect on the employee's or new appointee's effective date of transfer or appointment.</t>
  </si>
  <si>
    <t xml:space="preserve">Source: JFMIP SR-99-9; Source Date: 7/1/1999; Source Number: Pg 33</t>
  </si>
  <si>
    <t xml:space="preserve">TR-0277.01</t>
  </si>
  <si>
    <t xml:space="preserve">10.09.037</t>
  </si>
  <si>
    <t xml:space="preserve">The travel system must, for Allowance for Transportation of Privately Owned Vehicle (PCS and TCS Transferee and New Appointee), provide the capability to set, change, and apply limits on travel advances for transportation and emergency storage of employee's privately owned vehicle (POV) as set forth in FTR 302-10.</t>
  </si>
  <si>
    <t xml:space="preserve">TR-0277.02</t>
  </si>
  <si>
    <t xml:space="preserve">10.09.038</t>
  </si>
  <si>
    <t xml:space="preserve">The travel system must, for Allowance for Transportation of Privately Owned Vehicle (PCS and TCS Transferee and New Appointee), provide the capability to capture the following restrictions:
  • Outside U.S.
     - Transport one POV unless replacement authorized within any 4 year period of continuous service
     - Employee drives POV from authorized origin to deliver POV to port of embarkation or from port of debarkation to authorized destination; from port of embarkation back to authorized origin after delivering POV or from authorized destination to port of debarkation to pickup POV.
        -- Reimburse one-way mileage costs
        -- May not be reimbursed a per diem allowance for round-trip travel to and from a port involved
  • Within Continental/Contiguous United States (CONUS).  Transport any number of authorized POV’s in accordance with FTR 302-10.
  • Rental car not allowed at either duty station.</t>
  </si>
  <si>
    <t xml:space="preserve">Source: JFMIP SR-99-9; Source Date: 7/1/1999; Source Number: pages 33-34</t>
  </si>
  <si>
    <t xml:space="preserve">TR-0278</t>
  </si>
  <si>
    <t xml:space="preserve">10.09.039</t>
  </si>
  <si>
    <t xml:space="preserve">The travel system must, for Withholding Tax Allowances (PCS and TCS Transferee only), provide the capability to calculate in Year 1 a gross-up formula (compensate the employee for the initial tax, the tax on tax, etc.) for a Withholding Tax Allowance (WTA) payment amount to cover the employee's Federal or Puerto Rico withholding tax each time covered moving expense reimbursements are made, excluding other withholding tax obligations.</t>
  </si>
  <si>
    <t xml:space="preserve">Source: JFMIP SR-99-9; Source Date: 7/1/1999; Source Number: Pg 34</t>
  </si>
  <si>
    <t xml:space="preserve">TR-0278.01</t>
  </si>
  <si>
    <t xml:space="preserve">10.09.040</t>
  </si>
  <si>
    <t xml:space="preserve">The travel system must, for Withholding Tax Allowance (PCS and TCS Transferee only), provide the capability of processing more than one WTA if reimbursement for moving expenses is received in more than 1 calendar year.</t>
  </si>
  <si>
    <t xml:space="preserve">TR-0278.02</t>
  </si>
  <si>
    <t xml:space="preserve">10.09.052</t>
  </si>
  <si>
    <t xml:space="preserve">The travel system must, for Withholding Tax Allowances (PCS and TCS Transferee only), provide for system generated notices for outstanding WTA’s when information has not been submitted within a given time period as established by the agency. </t>
  </si>
  <si>
    <t xml:space="preserve">TR-0279</t>
  </si>
  <si>
    <t xml:space="preserve">10.09.041</t>
  </si>
  <si>
    <t xml:space="preserve">The travel system must, for Relocation Income Tax Allowance (PCS and TCS Transferee only), provide the capability to capture the following
  • Limited expenses or allowances covered by Relocation Income Tax Allowance (RIT):
     - House hunting trip
     - en route travel according to current IRS regulations
     - household goods shipment (including temporary storage over 30 days)
     - non-temporary storage expenses (before October 12, 1984)
     - mobile home/boat movement
     - temporary quarters
     - residence transactions (real estate) expense reimbursement
     - relocation services which constitute income to the employee
     - miscellaneous expenses allowance
     - property management services allowance
  • Not authorized for:
     -  new appointees
     - employees assigned under the GETA
     - employees returning from overseas assignment for the purpose of separation</t>
  </si>
  <si>
    <t xml:space="preserve">Source: JFMIP SR-99-9; Source Date: 7/1/1999; Source Number: pages 34-35</t>
  </si>
  <si>
    <t xml:space="preserve">TR-0279.01</t>
  </si>
  <si>
    <t xml:space="preserve">10.09.042</t>
  </si>
  <si>
    <t xml:space="preserve">The travel system must, for Relocation Income Tax Allowance (PCS and TCS Transferee only), provide the capability to set, change, and apply limits on travel advances as not authorized for RIT allowance as set forth in FTR 302-11.</t>
  </si>
  <si>
    <t xml:space="preserve">Source: JFMIP SR-99-9; Source Date: 7/1/1999; Source Number: Pg 35</t>
  </si>
  <si>
    <t xml:space="preserve">TR-0279.02</t>
  </si>
  <si>
    <t xml:space="preserve">10.09.047</t>
  </si>
  <si>
    <t xml:space="preserve">The travel system must, for Relocation Income Tax Allowance (PCS and TCS Transferee only), allow for entering appropriate data for income level and filing status.</t>
  </si>
  <si>
    <t xml:space="preserve">TR-0279.03</t>
  </si>
  <si>
    <t xml:space="preserve">10.09.043</t>
  </si>
  <si>
    <t xml:space="preserve">The travel system must, for Relocation Income Tax Allowance (PCS and TCS Transferee only), allow for processing RIT claims involving two or more States with the selection of applicable taxing situations (average, highest, sum of the applicable state / local marginal tax rate) to determine applicable single State /Local Marginal Tax Rate.</t>
  </si>
  <si>
    <t xml:space="preserve">TR-0279.04</t>
  </si>
  <si>
    <t xml:space="preserve">10.09.044</t>
  </si>
  <si>
    <t xml:space="preserve">The travel system must, for Relocation Income Tax Allowance (PCS and TCS Transferee only), Provide the capability to calculate formulas for a Combined Marginal Tax Rate (CMTR), which includes a single rate for Federal or Puerto Rico Marginal Tax Rate, State's Marginal Tax Rate (applicable when States do not allow deduction of moving expenses), and Local Marginal Tax Rate.</t>
  </si>
  <si>
    <t xml:space="preserve">TR-0279.05</t>
  </si>
  <si>
    <t xml:space="preserve">10.09.045</t>
  </si>
  <si>
    <t xml:space="preserve">The travel system must, for Relocation Income Tax Allowance (PCS and TCS Transferee only), provide the capability to calculate a CMTR formula for Year 1 and for Year 2. (Formula adjusts the State and local tax rates to compensate for their deductibility from income for Federal or Puerto Rico tax purposes).</t>
  </si>
  <si>
    <t xml:space="preserve">TR-0279.06</t>
  </si>
  <si>
    <t xml:space="preserve">10.09.046</t>
  </si>
  <si>
    <t xml:space="preserve">The travel system must, for Relocation Income Tax Allowance (PCS and TCS Transferee only), provide the capability to calculate State gross-up formulas to be used when States do not allow deduction of moving expenses.</t>
  </si>
  <si>
    <t xml:space="preserve">TR-0279.07</t>
  </si>
  <si>
    <t xml:space="preserve">10.09.053</t>
  </si>
  <si>
    <t xml:space="preserve">The travel system must, for Relocation Income Tax Allowance (PCS and TCS Transferee only), provide the capability to calculate in Year 2 a gross-up formula for a RIT Allowance payment amount to cover the additional tax liability not covered by the WTA paid in Year 1 on prior PCS settlement vouchers.</t>
  </si>
  <si>
    <t xml:space="preserve">TR-0279.08</t>
  </si>
  <si>
    <t xml:space="preserve">10.04.023</t>
  </si>
  <si>
    <t xml:space="preserve">The travel system must provide the capability to process more than one Relocation Income Tax allowance if reimbursement is received in more than one calendar year.</t>
  </si>
  <si>
    <t xml:space="preserve">TR-0280</t>
  </si>
  <si>
    <t xml:space="preserve">10.09.048</t>
  </si>
  <si>
    <t xml:space="preserve">The travel system must, for Home sale Program/ Home marketing incentive payments (PCS Transferee only), provide the capability to calculate maximums or limitations applicable to the following incentive:
  • Agency pays transferred employee home marketing incentive for finding a bona fide buyer for employee's residence, which may not exceed the lesser of:
     a. Five percent (5%) of the price the relocation services company paid the employee for residence, OR
     b. Actual savings the agency realized from the reduced fee/expenses it paid to the relocation services company.</t>
  </si>
  <si>
    <t xml:space="preserve">Source: JFMIP SR-99-9; Source Date: 7/1/1999; Source Number: pages 35-36</t>
  </si>
  <si>
    <t xml:space="preserve">TR-0281</t>
  </si>
  <si>
    <t xml:space="preserve">10.09.049</t>
  </si>
  <si>
    <t xml:space="preserve">The travel system must, for Home sale Program/ Home marketing incentive payments (PCS Transferee only), provide the capability to capture the following required information:
  • Use relocation services companies under contract with the Government.</t>
  </si>
  <si>
    <t xml:space="preserve">Source: JFMIP SR-99-9; Source Date: 7/1/1999; Source Number: Pg 36</t>
  </si>
  <si>
    <t xml:space="preserve">TR-0282</t>
  </si>
  <si>
    <t xml:space="preserve">10.07.001</t>
  </si>
  <si>
    <t xml:space="preserve">The travel system must provide travel activity transactions to the Core Financial System by generating accounting transactions as needed.</t>
  </si>
  <si>
    <t xml:space="preserve">Process: Manage Travel; OV6CDiagram: FV - Post to General Ledger; Activity: Manage Traveler Visibility; ActivityID: A644; OV5Diagram: Manage Travel</t>
  </si>
  <si>
    <t xml:space="preserve">TR-0283</t>
  </si>
  <si>
    <t xml:space="preserve">10.07.002</t>
  </si>
  <si>
    <t xml:space="preserve">The travel system must provide travel activity transactions to the Core Financial System by updating funds control.</t>
  </si>
  <si>
    <t xml:space="preserve">TR-0284</t>
  </si>
  <si>
    <t xml:space="preserve">10.07.003</t>
  </si>
  <si>
    <t xml:space="preserve">The travel system must provide travel activity transactions to the Core Financial System by updating the standard general ledger.</t>
  </si>
  <si>
    <t xml:space="preserve">TR-0285</t>
  </si>
  <si>
    <t xml:space="preserve">10.07.004</t>
  </si>
  <si>
    <t xml:space="preserve">The travel system must provide travel activity transactions to the Core Financial System by generating disbursement actions by electronic funds transfer (EFT).</t>
  </si>
  <si>
    <t xml:space="preserve">Process: Manage Travel; OV6CDiagram: FV - Perform Collection and Disbursement; Activity: Manage Traveler Visibility; ActivityID: A644; OV5Diagram: Manage Travel</t>
  </si>
  <si>
    <t xml:space="preserve">TR-0286</t>
  </si>
  <si>
    <t xml:space="preserve">10.07.012</t>
  </si>
  <si>
    <t xml:space="preserve">The travel system must provide travel activity transactions to the core financial system by updating subsidiary systems/ modules.</t>
  </si>
  <si>
    <t xml:space="preserve">TR-0287</t>
  </si>
  <si>
    <t xml:space="preserve">10.07.005</t>
  </si>
  <si>
    <t xml:space="preserve">The travel system must provide a standard record format for interface of transactions from the travel system to the core financial systems.</t>
  </si>
  <si>
    <t xml:space="preserve">TR-0288</t>
  </si>
  <si>
    <t xml:space="preserve">10.07.013</t>
  </si>
  <si>
    <t xml:space="preserve">The travel system must provide interfaces with the accounts receivable module for salary offsets.  Access to claims shall be controlled as determined by each agency.</t>
  </si>
  <si>
    <t xml:space="preserve">TR-0289</t>
  </si>
  <si>
    <t xml:space="preserve">10.06.007</t>
  </si>
  <si>
    <t xml:space="preserve">The travel system must provide the capability to generate the appropriate accounting transactions to reflect the cost of the trip to be funded by the government and transactions to record the receipt of income from non-federal sources. (As a value-added feature, this could be linked with an Accounts Receivable System).</t>
  </si>
  <si>
    <t xml:space="preserve">TR-0290</t>
  </si>
  <si>
    <t xml:space="preserve">10.07.007</t>
  </si>
  <si>
    <t xml:space="preserve">The travel system must provide for recording sufficient airline ticket information that is essential to the airline ticket payment process so that the accounting office may review the information, verify the amount cited on the airline bill, and determine if a refund is due or reconcile other ticketing differences so that correct payment is made.</t>
  </si>
  <si>
    <t xml:space="preserve">TR-0291</t>
  </si>
  <si>
    <t xml:space="preserve">10.01.009</t>
  </si>
  <si>
    <t xml:space="preserve">The travel system should provide, effective January 1, 2001, for interfacing with a Travel Management System (TMS), arranging tickets and transportation and processing of claims from vendors related to the travel and transportation documents.</t>
  </si>
  <si>
    <t xml:space="preserve">TR-0292</t>
  </si>
  <si>
    <t xml:space="preserve">The travel system shall provide the capability to maintain and send a record of taxable travel payments to the payroll system for inclusion in the employee’s Form W-2, Wage and Tax Statement.</t>
  </si>
  <si>
    <t xml:space="preserve">Source: DFAS-7900.4-G; Source Date: 2/1/2009; Source Number: 10.01.18
Source: JFMIP-SR-99-9; Source Date: 7/1/1999; Source Number: Pg 37</t>
  </si>
  <si>
    <t xml:space="preserve">TR-0293</t>
  </si>
  <si>
    <t xml:space="preserve">10.01.010</t>
  </si>
  <si>
    <t xml:space="preserve">The travel system should provide an interface to an electronic routing or mail system.</t>
  </si>
  <si>
    <t xml:space="preserve">TR-0295</t>
  </si>
  <si>
    <t xml:space="preserve">10.07.010</t>
  </si>
  <si>
    <t xml:space="preserve">The travel system should provide for on-line funds validation.</t>
  </si>
  <si>
    <t xml:space="preserve">TR-0296</t>
  </si>
  <si>
    <t xml:space="preserve">10.07.011</t>
  </si>
  <si>
    <t xml:space="preserve">The travel system should provide the capability to support electronic interface with relocation contractors.</t>
  </si>
  <si>
    <t xml:space="preserve">TR-0297</t>
  </si>
  <si>
    <t xml:space="preserve">The travel system shall provide the capability to generate the required standard, ad hoc and query reports for all standard data elements as required by the FTR</t>
  </si>
  <si>
    <t xml:space="preserve">Reports</t>
  </si>
  <si>
    <t xml:space="preserve">Source: DFAS 7900.4-G; Source Date: 2/1/2009; Source Number: 10.08.12
Source: JFMIP-SR-99-9; Source Date: 7/1/1999; Source Number: Pg 38</t>
  </si>
  <si>
    <t xml:space="preserve">TR-0297.01</t>
  </si>
  <si>
    <t xml:space="preserve">10.08.016</t>
  </si>
  <si>
    <t xml:space="preserve">The travel system reporting function must maintain standard data elements contained in the Federal Travel Regulation (FTR), Chapter 301, Appendix C, to generate standard and ad hoc reports.</t>
  </si>
  <si>
    <t xml:space="preserve">Source: JFMIP SR-99-9; Source Date: 7/1/1999; Source Number: Pg 38</t>
  </si>
  <si>
    <t xml:space="preserve">TR-0298</t>
  </si>
  <si>
    <t xml:space="preserve">10.08.015</t>
  </si>
  <si>
    <t xml:space="preserve">The travel system reporting function must maintain data for use in future time frames.</t>
  </si>
  <si>
    <t xml:space="preserve">TR-0299</t>
  </si>
  <si>
    <t xml:space="preserve">10.08.017</t>
  </si>
  <si>
    <t xml:space="preserve">The travel system reporting function must maintain and report travel obligation and liquidation information.</t>
  </si>
  <si>
    <t xml:space="preserve">TR-0300</t>
  </si>
  <si>
    <t xml:space="preserve">10.08.018</t>
  </si>
  <si>
    <t xml:space="preserve">The travel system reporting function must allow for the reformatting of reports to present different sorts of the information, the presentation of only specific information in the format selected, the summarization of data, and the modification of report formats to tailor the reports to the specific requirements of the agency.</t>
  </si>
  <si>
    <t xml:space="preserve">TR-0301</t>
  </si>
  <si>
    <t xml:space="preserve">10.08.009</t>
  </si>
  <si>
    <t xml:space="preserve">The travel system reporting function must provide the capability to download data to spreadsheets or other analytical tools.</t>
  </si>
  <si>
    <t xml:space="preserve">TR-0302</t>
  </si>
  <si>
    <t xml:space="preserve">10.08.019</t>
  </si>
  <si>
    <t xml:space="preserve">The travel system reporting function must provide the capability to run on-demand analysis reports.</t>
  </si>
  <si>
    <t xml:space="preserve">TR-0303</t>
  </si>
  <si>
    <t xml:space="preserve">10.08.012</t>
  </si>
  <si>
    <t xml:space="preserve">The travel system reporting function must provide travel data to GSA for oversight in accordance with FTR 300-70, Agency Reporting Requirements.</t>
  </si>
  <si>
    <t xml:space="preserve">TR-0304</t>
  </si>
  <si>
    <t xml:space="preserve">10.08.014</t>
  </si>
  <si>
    <t xml:space="preserve">The travel system reporting function should provide the capability to electronically transmit reports.</t>
  </si>
  <si>
    <t xml:space="preserve">TR-0305</t>
  </si>
  <si>
    <t xml:space="preserve">10.08.013</t>
  </si>
  <si>
    <t xml:space="preserve">The travel system reporting function should provide the capability to modify "HELP" facilities to meet specific requirements of the agency.</t>
  </si>
  <si>
    <t xml:space="preserve">TR-0306</t>
  </si>
  <si>
    <t xml:space="preserve">10.10.014</t>
  </si>
  <si>
    <t xml:space="preserve">For centralized control and system administration, the travel system must provide the capability to establish and maintain the following tables that include, at a minimum:
  • User Administration: Traveler Profile
  • Trip purpose
  • Operational expense
  • Locality/M&amp;IE allowances
  • Locality/lodging rate (per diem)
  • Travelers Government Charge Card
  • Air costs/destination
  • Rental car rate/type
  • POV mileage rate/mileage
  • Approving Officials:
    - Organization/Funding    - Delegated Authority.</t>
  </si>
  <si>
    <t xml:space="preserve">System Administration</t>
  </si>
  <si>
    <t xml:space="preserve">Source: JFMIP SR-99-9; Source Date: 7/1/1999; Source Number: Pg 39</t>
  </si>
  <si>
    <t xml:space="preserve">TR-0308</t>
  </si>
  <si>
    <t xml:space="preserve">10.10.002</t>
  </si>
  <si>
    <t xml:space="preserve">For centralized control and system administration, the travel system must provide for flexible operational capability to allow for daily, weekly, biweekly, monthly, quarterly, and annual processing requirements.</t>
  </si>
  <si>
    <t xml:space="preserve">TR-0309</t>
  </si>
  <si>
    <t xml:space="preserve">10.10.017</t>
  </si>
  <si>
    <t xml:space="preserve">For centralized control and system administration, the travel system must provide the capability to maintain rules incorporated in the travel system.</t>
  </si>
  <si>
    <t xml:space="preserve">TR-0310</t>
  </si>
  <si>
    <t xml:space="preserve">10.10.018</t>
  </si>
  <si>
    <t xml:space="preserve">For centralized control and system administration, the travel system must provide for maintaining defined messages to the user regarding general system information (including Privacy Act Statement), announcements, etc.</t>
  </si>
  <si>
    <t xml:space="preserve">TR-0311</t>
  </si>
  <si>
    <t xml:space="preserve">10.10.019</t>
  </si>
  <si>
    <t xml:space="preserve">For centralized control and system administration, the travel system must provide for maintaining routing lists.</t>
  </si>
  <si>
    <t xml:space="preserve">TR-0312</t>
  </si>
  <si>
    <t xml:space="preserve">10.10.020</t>
  </si>
  <si>
    <t xml:space="preserve">For centralized control and system administration, the travel system must provide for supporting the remote user.</t>
  </si>
  <si>
    <t xml:space="preserve">TR-0313</t>
  </si>
  <si>
    <t xml:space="preserve">10.10.021</t>
  </si>
  <si>
    <t xml:space="preserve">For centralized control and system administration, the travel system must provide for establishing capability to use electronic signatures.</t>
  </si>
  <si>
    <t xml:space="preserve">TR-0314</t>
  </si>
  <si>
    <t xml:space="preserve">10.10.007</t>
  </si>
  <si>
    <t xml:space="preserve">For centralized control and system administration, the travel system must provide the capability for backup and recovery of transactions.</t>
  </si>
  <si>
    <t xml:space="preserve">Source: JFMIP SR-99-9; Source Date: 7/1/1999; Source Number: Pg 40</t>
  </si>
  <si>
    <t xml:space="preserve">TR-0315</t>
  </si>
  <si>
    <t xml:space="preserve">10.10.023</t>
  </si>
  <si>
    <t xml:space="preserve">For centralized control and system administration, the travel system must provide for gathering and analyzing usage statistics.</t>
  </si>
  <si>
    <t xml:space="preserve">TR-0316</t>
  </si>
  <si>
    <t xml:space="preserve">10.10.024</t>
  </si>
  <si>
    <t xml:space="preserve">For centralized control and system administration, the travel system must provide for retaining system records in accordance with agency regulations and preventing the purging of historical records prior to the proper period as authorized for disposal by the National Archives and Records Administration (NARA).</t>
  </si>
  <si>
    <t xml:space="preserve">TR-0317</t>
  </si>
  <si>
    <t xml:space="preserve">10.10.026</t>
  </si>
  <si>
    <t xml:space="preserve">For centralized control and system administration, the travel system should provide for automated maintenance of per diem rates from a central source.</t>
  </si>
  <si>
    <t xml:space="preserve">6</t>
  </si>
  <si>
    <t xml:space="preserve">TR-0318</t>
  </si>
  <si>
    <t xml:space="preserve">The travel system shall provide the ability to accept the general policy of DoD that the (GTCC) be used by DoD personnel to pay for all costs incidental to official business travel, including travel advances, lodging, transportation, rental cars, meals and other IE, unless otherwise specified, (OSD (C) memo of 28 March 1995, subject: Travel/Reengineering Implementation Memorandum #2--Maximized Use of the Travel Charge Card).</t>
  </si>
  <si>
    <t xml:space="preserve">Source: JFTR-V-1; Source Date: 6/1/2009; Source Number: U2015  Pg U2A-2</t>
  </si>
  <si>
    <t xml:space="preserve">TR-0319</t>
  </si>
  <si>
    <t xml:space="preserve">The travel system shall provide the ability to use zip code to zip code distance within the CONUS and non-foreign OCONUS areas and city to city distance elsewhere (e.g., within foreign locations or to/from foreign locations).</t>
  </si>
  <si>
    <t xml:space="preserve">Source: JFTR-V-1; Source Date: 6/1/2009; Source Number: U2020  Pg U2A-3</t>
  </si>
  <si>
    <t xml:space="preserve">TR-0320</t>
  </si>
  <si>
    <t xml:space="preserve">The travel system shall provide the ability to allow the retroactive modification and authorization/approval of orders for the sole purpose  to correct or to complete an authorization/order to show the original intent, a travel authorization/order must not be revoked or modified retroactively to create, deny, or change an allowance.</t>
  </si>
  <si>
    <t xml:space="preserve">Source: JFTR-V-1; Source Date: 6/1/2009; Source Number: U2105     Pg U2B-1</t>
  </si>
  <si>
    <t xml:space="preserve">TR-0321</t>
  </si>
  <si>
    <t xml:space="preserve">The travel system shall provide the ability to allow Oral Authorization/Order. An urgent or unusual situation may require that official travel begin or be performed before a written authorization/order can be issued. Under these circumstances an oral authorization/order, conveyed by any medium including telephone, may be given. When this occurs, the AO must promptly issue a confirmatory written authorization/order.</t>
  </si>
  <si>
    <t xml:space="preserve">Source: JFTR-V-1; Source Date: 6/1/2009; Source Number: U2115      Pg U2B-1</t>
  </si>
  <si>
    <t xml:space="preserve">TR-0322</t>
  </si>
  <si>
    <t xml:space="preserve">The travel system shall provide the ability to allow a travel authorization/order may include authorization/approval for itinerary variation to permit:
1. Omission of travel to places stated in the travel authorization/order,
2. Changes in the sequence of places to be visited,
3. Changes in the original specified time at a place stated in the travel authorization/order, and/or
4. Travel to additional places not shown in the travel authorization/order.</t>
  </si>
  <si>
    <t xml:space="preserve">Source: JFTR-V-1; Source Date: 6/1/2009; Source Number: U2135      Pg U2B-2</t>
  </si>
  <si>
    <t xml:space="preserve">TR-0323</t>
  </si>
  <si>
    <t xml:space="preserve">The travel system shall provide the ability to compute travel TDY for a max of 180-Day Time Limitation.  Except when authorized under par. U2145-B, a TDY assignment at any one location is limited to 180 or fewer consecutive days.</t>
  </si>
  <si>
    <t xml:space="preserve">Source: JFTR-V-1; Source Date: 6/1/2009; Source Number: U2145      Pg U2B-3</t>
  </si>
  <si>
    <t xml:space="preserve">TR-0324</t>
  </si>
  <si>
    <t xml:space="preserve">The travel system shall provide the ability for a member to be paid an advance payment of (i.e., loaned) specified travel and transportation, station (COLA and TLA), and housing (OHA &amp; FSH) allowances.</t>
  </si>
  <si>
    <t xml:space="preserve">Source: JFTR-V-1; Source Date: 6/1/2009; Source Number: U2300     Pg U2D-1</t>
  </si>
  <si>
    <t xml:space="preserve">TR-0325</t>
  </si>
  <si>
    <t xml:space="preserve">The travel system shall provide the ability to allow for travel advances to be paid when:
1. Authorized on an authorization/order, and 2. Permitted IAW: a. The DODFMR, Volume 9 (DOD Services), or b. Service regulations (Non-DOD Services). Advances may be for:  1. Per diem, 2. TDY mileage, 3. AEA, 4. Reimbursable expenses, and/or 5. Advance Lodging Deposits. A member may be reimbursed an advance room deposit when it is required by the lodging facility to secure a room reservation prior to official TDY travel. The member is financially responsible for repayment of the advance deposit if the deposit is forfeited because the TDY travel is not performed for reasons unacceptable to the agency.</t>
  </si>
  <si>
    <t xml:space="preserve">Source: JFTR-V-1; Source Date: 6/1/2009; Source Number: U4905      Pg U4J-1</t>
  </si>
  <si>
    <t xml:space="preserve">TR-0326</t>
  </si>
  <si>
    <t xml:space="preserve">The travel system shall provide the ability for ACTUAL EXPENSE ALLOWANCE (AEA).  An actual expense allowance allows a member to be reimbursed, in unusual circumstances, for actual and necessary expenses that exceed the maximum locality per diem rate. When authorized/approved, AEA is in lieu of per diem in Part B, or the applicable per diem rate.  An AEA may be authorized/approved for travel when the per diem rate is insufficient for part, or all, of a travel assignment because:
1. Actual and necessary expenses (especially lodgings) exceed the maximum per diem,
2. Of special duties, or 3. Costs for items in par. U4225-A have escalated temporarily due to special / unforeseen events.</t>
  </si>
  <si>
    <t xml:space="preserve">Source: JFTR-V-1; Source Date: 6/1/2009; Source Number: U4200 &amp; U4205    Pg U4C-1</t>
  </si>
  <si>
    <t xml:space="preserve">TR-0327</t>
  </si>
  <si>
    <t xml:space="preserve">The travel system shall provide the ability for OCCASIONAL MEALS AND QTRS: A member is authorized reimbursement for meals and/or QTRS under par. U4510-B when the AO determines the member must execute one of the requirements in par. U4510-A1 (see below) and is in a status listed in par. U4510-A2.  1. Requirements: a. Procure QTRS from commercial, GOV’T or non-appropriated fund sources;  b. Use GOV’T QTRS and pay a service charge;  c. Retain QTRS at a prior TDY location when the retention is authorized/approved by appropriate authority; or d. Procure meals from commercial or non-appropriated funds sources.</t>
  </si>
  <si>
    <t xml:space="preserve">Source: JFTR-V-1; Source Date: 6/1/2009; Source Number: U4510       Pg U4F-1</t>
  </si>
  <si>
    <t xml:space="preserve">TR-0328</t>
  </si>
  <si>
    <t xml:space="preserve">The travel system shall provide the ability for PDS AREA TRAVEL. The AO may authorize/approve reimbursement for transportation expenses in the PDS area for travel between:  1. Office/duty point and another place of business;  2. Places of business; or  3. Residence and place of business other than office or duty point. during usual official duty hours.</t>
  </si>
  <si>
    <t xml:space="preserve">Source: JFTR-V-1; Source Date: 6/1/2009; Source Number: U3505     Pg U3F-2</t>
  </si>
  <si>
    <t xml:space="preserve">TR-0329</t>
  </si>
  <si>
    <t xml:space="preserve">The travel system shall provide the ability for TAXICAB USE INCIDENT TO AUTHORIZED WORK OUTSIDE REGULARLY SCHEDULED WORKING HOURS  Reimbursement for taxicab fares and transportation-related tips between the office/duty site and residence may be authorized/approved, IAW Service regulations, under the following conditions. The traveler is: 1. Officially authorized to work outside of the traveler’s, regular working hours, and 2. Dependent on public transportation for travel, and, 3. Traveling during hours of infrequently scheduled public transportation or darkness.</t>
  </si>
  <si>
    <t xml:space="preserve">Source: JFTR-V-1; Source Date: 6/1/2009; Source Number: U3535    Pg U3F-4</t>
  </si>
  <si>
    <t xml:space="preserve">TR-0330</t>
  </si>
  <si>
    <t xml:space="preserve">The travel system shall provide the ability for GOV’T CONVEYANCE USE ON TDY. Use of a Gov’t conveyance is limited to official purposes, including transportation to and from (65 Comp. Gen. 253 (1986)):  1. Duty sites,  2. Lodgings,  3. Dining facilities, 4. Drugstores,  5. Barber shops,  6. Places of worship, 7. Cleaning establishments, and 8. Similar places required for the traveler's subsistence, health or comfort.</t>
  </si>
  <si>
    <t xml:space="preserve">Source: JFTR-V-1; Source Date: 6/1/2009; Source Number: U3200      Pg U3C-1</t>
  </si>
  <si>
    <t xml:space="preserve">TR-0331</t>
  </si>
  <si>
    <t xml:space="preserve">The travel system shall provide the ability fot TDY BY POC.  Uniformed Service policy is to authorize/approve (as distinguished from permit) POC travel if acceptable to the member and to the GOV’T’s advantage, based on the facts in each case.  The AO should authorize/approve POC travel only if it is to the GOV’T’s advantage when compared to travel by GOV’T conveyance or commercial carrier, and not solely for member’s convenience.  POC use may be to the GOV’T’s advantage when, for example:  1. Its use is more efficient, or economical, or results in a more expeditiously accomplished mission;  2. There is no practicable commercial transportation; or
3. Common carrier use would be so time-consuming that it would delay the mission.
POC use cannot be directed.</t>
  </si>
  <si>
    <t xml:space="preserve">Source: JFTR-V-1; Source Date: 6/1/2009; Source Number: U3300     Pg U3D-1</t>
  </si>
  <si>
    <t xml:space="preserve">TR-0332</t>
  </si>
  <si>
    <t xml:space="preserve">The travel system shall provide the ability for the allowable reimbursements for commonly incurred expenses associated with public or special conveyances use during TDY or PCS travel. (TRAVEL BY TAXICAB, SPECIAL CONVEYANCE, BUS, STREETCAR, SUBWAY OR OTHER PUBLIC CONVEYANCE)</t>
  </si>
  <si>
    <t xml:space="preserve">Source: JFTR-V-1; Source Date: 6/1/2009; Source Number: U3400      Pg U3E-1</t>
  </si>
  <si>
    <t xml:space="preserve">TR-0333</t>
  </si>
  <si>
    <t xml:space="preserve">The travel system shall provide the ability to provide for the Travel and Transportation Policy. The following applies to every uniformed member and/or their dependents:
1. They must use economy (less than premium) -class transportation accommodations unless otherwise provided for in par. U3125-B, U3130, or U3135.
2. Premium (First and Business)-class Travel/Accommodations. (See APP A): (See pars. U3125-B2a, U3125-B2b and U3135-C (trains only) to determine whose authority is required for GOV’T-funded premium-class transportation to be provided.) See APP H, Part II, Section C, for first-class and Part III, Section B for business-class decision support tool.</t>
  </si>
  <si>
    <t xml:space="preserve">Source: JFTR-V-1; Source Date: 6/1/2009; Source Number: U2000      Pg U2A-1</t>
  </si>
  <si>
    <t xml:space="preserve">TR-0334</t>
  </si>
  <si>
    <t xml:space="preserve">The travel system shall provide the ability for EFFECTIVE AND EXPIRATION DATE OF CERTAIN AUTHORIZATION/ORDER TYPES:  A. Amended, Modified, Canceled or Revoked Authorization/Order. When determining the travel and transportation allowances under a PCS authorization/order that is amended, modified, canceled or revoked before the effective date, the authorization/order is effective:  1. When received by the member for travel performed by the member or dependents, or  2. When any transportation of HHG, mobile home or POV transportation is begun or completed, even though leave, delay, proceed time, or TDY en route is involved.</t>
  </si>
  <si>
    <t xml:space="preserve">Source: JFTR-V-1; Source Date: 6/1/2009; Source Number: U2140     Pg U2B-2</t>
  </si>
  <si>
    <t xml:space="preserve">TR-0335</t>
  </si>
  <si>
    <t xml:space="preserve">The travel system shall provide the ability to accomodate various TRAVEL STATUS
A. Importance of Travel Status. A member is authorized travel and transportation allowances only while in a "travel status". Travel status exists while performing travel away from the PDS on public business under competent travel orders, including necessary delays en route. Travel status begins when the member leaves the residence, office, or other departure point and ends upon return to the residence, office, or other arrival point at the trip conclusion.
B. Conditions under which Travel Status Exist. "Travel status," except as a member of ship's complement, includes:
1. Travel ICW necessary TDY including time spent at a TDY station, without regard to whether duty is performed while traveling, and without regard to the length of time away from the PDS;
2. PCS travel;  3. Necessary delay while awaiting further transportation after travel status has begun;   4. Travel to and/or from a hospital for observation or treatment (for travel to/from medical facilities in the local travel area, see par. U3500-C);
5. Travel by Gov’t or other aircraft, including:  a. Flights for training purposes made under orders of competent authority that require one or more landings away from the starting point; and  b. All necessary delays incident to the mode of travel;  6. Flights for training purposes made in the absence of travel orders when it is necessary to remain away overnight; and
7. Other circumstances determined jointly by the Secretaries concerned before, during, or after occurrence to constitute a travel status.</t>
  </si>
  <si>
    <t xml:space="preserve">Source: JFTR-V-1; Source Date: 6/1/2009; Source Number: U2200     Pg U2C-1</t>
  </si>
  <si>
    <t xml:space="preserve">TR-0336</t>
  </si>
  <si>
    <t xml:space="preserve">The travel system shall provide the ability to handle FRAUDULENT CLAIMS:  Generally, when there is a reasonable suspicion of a falsified expense (other than the cost of lodging, meals or incidentals), the suspect expense is not allowed. When there is a reasonable suspicion of a falsified expense for lodging, meals or incidentals, the applicable per diem or AEA is denied for the entire day on which the suspected expense is claimed. Per the DODFMR, or Service regulations for non-DOD Services, if payment is made before discovery of a suspected falsified expense, the payment recipient must reimburse the Government (57 Comp. Gen. 664 (1978) and 61 id. 399 (1982)).</t>
  </si>
  <si>
    <t xml:space="preserve">Source: JFTR-V-1; Source Date: 6/1/2009; Source Number: U2505     Pg U2F-1</t>
  </si>
  <si>
    <t xml:space="preserve">TR-0337</t>
  </si>
  <si>
    <t xml:space="preserve">The travel system shall provide the ability for CONVERTING KILOMETERS TO MILES
One kilometer equals .62 mile. To convert kilometers to miles, multiply the number of kilometers times .62 to give the equivalent number of miles. The equation for this would be Kilometers x .62 miles/km = Miles.</t>
  </si>
  <si>
    <t xml:space="preserve">Source: JFTR-V-1; Source Date: 6/1/2009; Source Number: U2610     Pg U2H-2</t>
  </si>
  <si>
    <t xml:space="preserve">TR-0338</t>
  </si>
  <si>
    <t xml:space="preserve">The travel system shall provide the ability to allow for Per diem:  Per diem is designed to offset the cost of lodging, meals and incidental expenses incurred while performing travel, and/ or TDY away from the PDS. Per diem is payable for whole days, except for the days of departure from and/or return to the PDS, in which case per diem is computed as prescribed in par. U4147. The per diem rate is determined based on the TDY location, not the lodging location. See par. U4129-G if neither GOV’T QTRS nor commercial lodgings are available at the TDY location.</t>
  </si>
  <si>
    <t xml:space="preserve">Source: JFTR-V-1; Source Date: 6/1/2009; Source Number: U4100    Pg U4B-1</t>
  </si>
  <si>
    <t xml:space="preserve">TR-0339</t>
  </si>
  <si>
    <t xml:space="preserve">The travel system shall provide the ability for Travel time for travel by Gov’t conveyance (except Gov’t automobile) and/or common carrier obtained by Gov’t-procured transportation
is allowed for the actual time needed to travel over the direct route including necessary delays for the transportation mode used. Travel time for travel by Gov’t automobile is computed under par. U3005-C.</t>
  </si>
  <si>
    <t xml:space="preserve">Source: JFTR-V-1; Source Date: 6/1/2009; Source Number: U3005    Pg U3A-2</t>
  </si>
  <si>
    <t xml:space="preserve">TR-0340</t>
  </si>
  <si>
    <t xml:space="preserve">The travel system shall provide the ability to allow for GOVERNMENT MESS:  A. Mess Available. GOV’T mess must be used to the maximum extent practicable by members quartered on the U.S Installation.  B. Mess Not Available. A GOV’T mess is not available: 1. When GOV’T lodgings on the U.S. Installation are not available to a member while on official travel (see par. U1045);  2. On travel days; or  3. When an AO determines:  a. The use of the mess adversely affects mission performance;  b. There is excessive distance between the mess and places of duty, and/or of lodging;  c. Transportation is not reasonably available between the mess and places of duty, and/or of lodging; or  d. Duty hours and mess operating hours are not compatible.</t>
  </si>
  <si>
    <t xml:space="preserve">Source: JFTR-V-1; Source Date: 6/1/2009; Source Number: U4400     Pg U4E-1</t>
  </si>
  <si>
    <t xml:space="preserve">TR-0341</t>
  </si>
  <si>
    <t xml:space="preserve">The travel system shall provide the ability for  ITDY TRAVEL AND TRANSPORTATION ALLOWANCES FOR DEPENDENT TRAVEL:  DLA is payable to a member under an ITDY authorization/order. (See pars. U5620 and U5630-B.) Dependent transportation is authorized under this Part the same as for PCS. The MALT in par. U5105-B1 applies unless the dependent accompanies the member to the TDY location traveling in the same POC. If the dependent travels as a passenger then no MALT is payable for the dependent since the member receives TDY mileage. See par. U4755 for HHG transportation.</t>
  </si>
  <si>
    <t xml:space="preserve">Source: JFTR-V-1; Source Date: 6/1/2009; Source Number: U4600     Pg U4G-1</t>
  </si>
  <si>
    <t xml:space="preserve">TR-0342</t>
  </si>
  <si>
    <t xml:space="preserve">The travel system shall provide the ability for HHG SHIPMENT AND STORAGE UNDER A TDY AUTHORIZATION/ORDER:  For POV storage when a member is TDY on a contingency operation, see Ch 5, Part E, Section II.</t>
  </si>
  <si>
    <t xml:space="preserve">Source: JFTR-V-1; Source Date: 6/1/2009; Source Number: U4700     Pg U4H-1</t>
  </si>
  <si>
    <t xml:space="preserve">TR-0343</t>
  </si>
  <si>
    <t xml:space="preserve">The travel system shall provide the ability for REIMBURSEMENT OPTIONS FOR MEMBERS ON TDY WITHIN A COMBATANT COMMAND OR JOINT TASK FORCE AOR: The Combatant Commander/JTF Commander:  (1) Provides equity for travel and transportation allowances payment in the AOR and actions within the AOR. (2) Determines the appropriate TDY option for all assigned personnel from all of the Services within the AOR which establishes the per diem meal rate and lodging conditions, after consultation with Service component commanders;  (3) May delegate authority to a subordinate commander that directs the travel in individual travel cases or specific circumstances to prescribe a different per diem rate, which includes lodging, meal and incidental expense and/or lodging rate, and  (4) Must communicate these decisions (including the appropriate meal rate and/or lodging rate) to the appropriate Services for inclusion in authorizations/orders. NOTE: JTF exercises must be field duty.</t>
  </si>
  <si>
    <t xml:space="preserve">Source: JFTR-V-1; Source Date: 6/1/2009; Source Number: U4800     Pg U4I-1</t>
  </si>
  <si>
    <t xml:space="preserve">TR-0344</t>
  </si>
  <si>
    <t xml:space="preserve">The travel system shall provide the ability for TRAVEL OF SERVICE ACADEMY CADETS/MIDSHIPMEN:  CADETS AND MIDSHIPMEN TRAVEL TO AND FROM SERVICE ACADEMIES,  A. Upon Entrance. A person (other than an enlisted member) entering a Service academy is authorized PCS allowances prescribed for officers in Ch 5. The allowances are authorized for the travel performed, not to exceed allowances for the official distance between the:
1. Abode,  2. Home, or  3. School, the person certifies was the place from which travel began, and the Service academy involved. An enlisted member is authorized PCS allowances prescribed in Ch 5 for an enlisted member.</t>
  </si>
  <si>
    <t xml:space="preserve">Source: JFTR-V-1; Source Date: 6/1/2009; Source Number: U7000     Pg U7A-1</t>
  </si>
  <si>
    <t xml:space="preserve">TR-0345</t>
  </si>
  <si>
    <t xml:space="preserve">The travel system shall provide the ability to prohibit the REGISTERED TRAVELER PROGRAM MEMBERSHIP FEE.  A. General.  B. The Registered Traveler program was developed by the Transportation Security Administration (TSA) to accelerate the screening process, at participating airports, for travelers who voluntarily enroll in the program.  Participation. Participation in this program is voluntary and is not required by the GOV’T. GOV’T fund use to obtain membership in such a program is statutorily prohibited by 5 USC §5946 per GSA Bulletin FTR 08-05 of 25 June 2008.  C. Enrollment Fee. Enrollment fees in this program are not reimbursable. See APP G.</t>
  </si>
  <si>
    <t xml:space="preserve">Source: JFTR-V-1; Source Date: 6/1/2009; Source Number: U1060     Pg U1A-8</t>
  </si>
  <si>
    <t xml:space="preserve">TR-0346</t>
  </si>
  <si>
    <t xml:space="preserve">The travel system shall provide the ability for GOV’T QTRS USE/AVAILABILITY.  A member ordered to a U.S. INSTALLATION (as opposed to a geographic location like a town or city) is required to check GOV’T QTRS availability (e.g., through the CTO) at the U.S. INSTALLATION to
which assigned TDY.</t>
  </si>
  <si>
    <t xml:space="preserve">Source: JFTR-V-1; Source Date: 6/1/2009; Source Number: U1045      Pg U1A-6</t>
  </si>
  <si>
    <t xml:space="preserve">TR-0347</t>
  </si>
  <si>
    <t xml:space="preserve">The travel system shall provide the ability to process MEAL TICKETS.  A. Issuance. Meal tickets may be issued only: 1. As specifically authorized in Chapter 5 (for PCS), Chapter 4 (for TDY and for members traveling together under an authorization/order directing no/limited reimbursement), Chapter 7 (for persons in special categories), and  2. To members traveling together with no/limited reimbursement directed in the authorization/order (see par. U4002-O) on a commercial airline flight on which courtesy meals are not served and prior arrangements have been made for the airline to serve meals in exchange for meal tickets.</t>
  </si>
  <si>
    <t xml:space="preserve">Source: JFTR-V-1; Source Date: 6/1/2009; Source Number: U1500     Pg U1D-1</t>
  </si>
  <si>
    <t xml:space="preserve">TR-0348</t>
  </si>
  <si>
    <t xml:space="preserve">The travel system shall provide the ability for GENERAL TLA PAYMENT CONDITIONS:  TLA may be paid, in addition to TQSE or TQSA for a civilian employee, (see JTR, Ch 5, Part H) as long as TLA and TQSE/TQSA payments cover different expenses. Duplicate payment for the same expenses is not authorized.  The couple may not each receive PCS travel and transportation allowance payments for the same purpose or expense (54 Comp. Gen. 892 (1975)).</t>
  </si>
  <si>
    <t xml:space="preserve">Source: JFTR-V-1; Source Date: 6/1/2009; Source Number: U9155    Pg U9C1-4</t>
  </si>
  <si>
    <t xml:space="preserve">TR-0349</t>
  </si>
  <si>
    <t xml:space="preserve">The travel system shall provide the ability for the REIMBURSEMENT OF DEPARTMENT OF DEFENSE DOMESTIC DEPENDENT SCHOOL BOARD MEMBERS FOR CERTAIN EXPENSES. The SECDEF may provide for reimbursement of a school board member for expenses incurred by the member for travel, transportation, lodging, meals, program fees, activity fees, and other appropriate expenses that the Secretary determines are reasonable and necessary for the performance of school board duties by the member. See Department of Defense Domestic Dependent School Directives. Department of Defense Dependent Elementary and Secondary Schools (DDESS) funds and issues necessary travel authorizations/orders.</t>
  </si>
  <si>
    <t xml:space="preserve">Source: JFTR-V-1; Source Date: 6/1/2009; Source Number: U1031      Pg U1A-5</t>
  </si>
  <si>
    <t xml:space="preserve">TR-0350</t>
  </si>
  <si>
    <t xml:space="preserve">The travel system shall provide the ability for TRAVEL SCHEDULE:  In determining a travel schedule, select the scheduled transportation that most nearly coincides with the departure and arrival times needed to carry out the mission and the provisions of par. U3006. Consider: 1. Duty hours; 2. Duty requirements; 3. Lodging availability at points of origin, destination or intermediate stops; 4. The need for onward transportation;  5. The traveler's comfort and well being; and 6. The traveler not being scheduled for departures and arrivals between 2400 and 0600 unless that is the only schedule available or is required by the mission.</t>
  </si>
  <si>
    <t xml:space="preserve">Source: JFTR-V-1; Source Date: 6/1/2009; Source Number: U3006    Pg U3A-3</t>
  </si>
  <si>
    <t xml:space="preserve">TR-0351</t>
  </si>
  <si>
    <t xml:space="preserve">The travel system shall provide the ability for DIRECTING TRANSPORTATION MODE: The AO official may direct the use of one or more transportation modes for a member on TDY travel that does not involve a PCS move.</t>
  </si>
  <si>
    <t xml:space="preserve">Source: JFTR-V-1; Source Date: 6/1/2009; Source Number: U3002     Pg U3A-1</t>
  </si>
  <si>
    <t xml:space="preserve">TR-0352</t>
  </si>
  <si>
    <t xml:space="preserve">The travel system shall provide the ability for SEPARATE JOURNEYS. When determining payable allowances, travel between any two points in the following categories is computed separately as a separate journey: 1. PDS, 2. TDY station, 3. Passenger port of embarkation (POE), 4. Passenger port of debarkation (POD), 5. First duty station, 6. Last duty station, 7. HOR, 8. HOS, 9. PLEAD, 10. A designated place, 11. A COT leave location, 12. POV loading port/VPC, 13. POV unloading port/VPC, and 14. POV storage facility.</t>
  </si>
  <si>
    <t xml:space="preserve">Source: JFTR-V-1; Source Date: 6/1/2009; Source Number: U3010   Pg U3A-3</t>
  </si>
  <si>
    <t xml:space="preserve">TR-0353</t>
  </si>
  <si>
    <t xml:space="preserve">The travel system shall provide the ability for ACCOMPANIED BAGGAGE TRANSPORTATION.  Par. U3015 prescribes transportation authority for accompanied baggage (transported free on a transportation ticket) and excess accompanied baggage. Accompanied baggage in excess of the weight, size, or number of pieces carried free by a transportation carrier is excess accompanied baggage. See APP A definitions of baggage and baggage, accompanied. Excess accompanied baggage limitations are: 1. Does not include pets (see par. U5810-D); and 2. A traveler who purchases an airline tickets to accommodate circuitous or personal convenience travel in conjunction with official travel is not authorized reimbursement for excess baggage costs that would not be incurred if Gov’t-procured airline tickets were available and used. See par. U2010. B. Authorization/Approval for Excess Accompanied Baggage. Excess accompanied baggage may be authorized/ approved by the Secretarial Process under official travel IAW Service regulations.</t>
  </si>
  <si>
    <t xml:space="preserve">Source: JFTR-V-1; Source Date: 6/1/2009; Source Number: U3015    Pg U3A-4</t>
  </si>
  <si>
    <t xml:space="preserve">TR-0354</t>
  </si>
  <si>
    <t xml:space="preserve">The travel system shall provide the ability for BAGGAGE, UNACCOMPANIED (UB).   (Unaccompanied Baggage Transportation. See APP A) That part of a member’s prescribed weight allowance of HHG that: 1. Is not carried free on a ticket used for personal travel, 2. Ordinarily is transported separately from the major bulk of HHG, and 3. Usually is transported by an expedited mode because it’s needed immediately or soon after arrival at destination for interim housekeeping pending arrival of the major portion of HHG.</t>
  </si>
  <si>
    <t xml:space="preserve">Source: APP A: Definitions &amp; Acronyms (JFTR) Change 267; Source Date: 3/1/2009; Source Number: Appendix A1    Pg A1-3
Source: JFTR-V-1; Source Date: 6/1/2009; Source Number: U5012    Pg U5A-2</t>
  </si>
  <si>
    <t xml:space="preserve">TR-0355</t>
  </si>
  <si>
    <t xml:space="preserve">The travel system shall provide the ability for LOCAL TRAVEL IN AND AROUND PDS OR TDY LOCATION.  Service-designated officials may authorize/approve transportation expense reimbursement incurred by a traveler conducting official business in the PDS/TDY local area. These expenses are those not specifically included in travel under authorizations in Ch 3, Parts B, C, D, and E, and Ch 4.</t>
  </si>
  <si>
    <t xml:space="preserve">Source: JFTR-V-1; Source Date: 6/1/2009; Source Number: U3500     Pg U3F-1</t>
  </si>
  <si>
    <t xml:space="preserve">TR-0356</t>
  </si>
  <si>
    <t xml:space="preserve">The travel system shall provide the ability for TRAVEL AT THE TDY LOCATION.  Travel Points. Transportation expense reimbursement in the TDY area may be authorized/approved for travel between: 1. Lodging and duty site;  Ch 3: Transportation, Accompanied Baggage, &amp; Local Travel
Part F: Local Travel in &amp; around PDS/TDY Location. 2. Duty sites; or 3. Lodging or duty site and dining facility.</t>
  </si>
  <si>
    <t xml:space="preserve">Source: JFTR-V-1; Source Date: 6/1/2009; Source Number: U3510      Pg U3F-3 &amp; U3F-4</t>
  </si>
  <si>
    <t xml:space="preserve">TR-0357</t>
  </si>
  <si>
    <t xml:space="preserve">The travel system shall provide the ability for TDY &amp; LOCAL TRAVEL.  A. TDY Mileage Rate Chart. TDY mileage rates for local and TDY travel are: Airplane $1.24 - 1 Jan 2009;  Automobile (if no GOV is available) $0.55 -1 Jan 2009; Motorcycle $0.52 -1 Jan 2009;  POC use instead of a GOV’T-furnished vehicle (if a GOV is available) when use of a GOV’T-furnished vehicle is to the GOV’T’s advantage $0.285 - 4 Feb 2005;  Partial reimbursement for POC use when the member is committed to use a GOV and a GOV has been procured and is available for the member’s use but the member elects to use a POC $0.125 - 4 Feb 2005.</t>
  </si>
  <si>
    <t xml:space="preserve">Source: JFTR-V-1; Source Date: 6/1/2009; Source Number: U2600     Pg U2H-1</t>
  </si>
  <si>
    <t xml:space="preserve">TR-0358</t>
  </si>
  <si>
    <t xml:space="preserve">The travel system shall provide the ability for PARKING EXPENSES FOR CERTAIN MEMBERS.  An Army, Navy, Air Force, or Marine Corps member is to be reimbursed for that portion of the monthly parking expenses in excess of $25, but not to exceed $200. This reimbursement covers all expenses for parking a POV at a PDS work site or TDY site at which assigned to duty: 1. As a recruiter for any of the armed forces; 2. At an armed forces military entrance processing facility; or
3. While detailed for instructional and administrative duties at any institution where an SROTC unit is
maintained.</t>
  </si>
  <si>
    <t xml:space="preserve">Source: JFTR-V-1; Source Date: 6/1/2009; Source Number: U3550      Pg U3G-1</t>
  </si>
  <si>
    <t xml:space="preserve">TR-0359</t>
  </si>
  <si>
    <t xml:space="preserve">The travel system shall provide the ability for TDY Travel Involving Non-PDS Location(s). A member on a TDY authorization/order is authorized travel/ transportation allowances NTE the actual transportation cost for the transportation mode authorized and used NTE the constructed transportation cost between the member’s PDS and TDY location. When TDY travel is to/from a
non-PDS location: 1. The member is responsible for all excess travel/transportation costs; and
2. Constructed costs for each trip leg must be based on the non-capacity-controlled city-pair airfare, if available (not the capacity-controlled city-pair if both airfares are available).</t>
  </si>
  <si>
    <t xml:space="preserve">Source: JFTR-V-1; Source Date: 6/1/2009; Source Number: U3100     Pg U3B1-1</t>
  </si>
  <si>
    <t xml:space="preserve">TR-0360</t>
  </si>
  <si>
    <t xml:space="preserve">The travel system shall provide the ability for COMMERCIAL AIR TRANSPORTATION.  Gov’t policy is that:  a. A member and/or dependents must be provided economy/coach-class airline accommodations for all official business travel (including PCS, TDY, COT leave, emergency leave, R&amp;R, FEML, flights over 14 hours, personnel evacuation) unless proper documentation/justification is provided (ordinarily before travel, see par. U2000-A2a) and substantiated to justify premium-class transportation.</t>
  </si>
  <si>
    <t xml:space="preserve">Source: JFTR-V-1; Source Date: 6/1/2009; Source Number: U3125    Pg U3B2-1</t>
  </si>
  <si>
    <t xml:space="preserve">TR-0361</t>
  </si>
  <si>
    <t xml:space="preserve">The travel system shall provide the ability for COMMERCIAL SHIP TRANSPORTATION.  Commercial transoceanic ship transportation may be directed only for operational reasons and may be authorized/approved only as prescribed in par. U3130-B. A member and/or dependents travel by car ferry IAW par. U5116-C3. Without authorization/approval, reimbursement for transoceanic ship transportation is based on constructed air transportation costs. B. Commercial Ship Use Authorization. Commercial ship use may be authorized/approved by the AO when the travel can be:
1. Completed only by ship. 2. Performed more economically or efficiently by ship.</t>
  </si>
  <si>
    <t xml:space="preserve">Source: JFTR-V-1; Source Date: 6/1/2009; Source Number: U3130    Pg U3B3-1</t>
  </si>
  <si>
    <t xml:space="preserve">TR-0362</t>
  </si>
  <si>
    <t xml:space="preserve">The travel system shall provide the ability for TRAIN TRANSPORTATION.  The Gov’t purchases and furnishes to official travelers, who travel by train, reserved coach-class accommodations except as noted in par. U3135. When adequate reserved coach-class accommodations are available, an AO must require those accommodations be provided. For overnight travel, a member must be provided slumber coach sleeping accommodations, or the lowest class of sleeping accommodations available on a train that does not offer slumber coach accommodations.</t>
  </si>
  <si>
    <t xml:space="preserve">Source: JFTR-V-1; Source Date: 6/1/2009; Source Number: U3135    Pg U3B4-1</t>
  </si>
  <si>
    <t xml:space="preserve">TR-0363</t>
  </si>
  <si>
    <t xml:space="preserve">10.01.019</t>
  </si>
  <si>
    <t xml:space="preserve">The travel system must provide the capability to maintain the order of precedence for executing each travel step (i.e., authorization must precede a voucher, etc.).</t>
  </si>
  <si>
    <t xml:space="preserve">TR-0364</t>
  </si>
  <si>
    <t xml:space="preserve">10.07.014</t>
  </si>
  <si>
    <t xml:space="preserve">The travel system must provide the capability to interface with the agency’s Travel Management System, effective January 1, 2001.</t>
  </si>
  <si>
    <t xml:space="preserve">TR-0365</t>
  </si>
  <si>
    <t xml:space="preserve">10.07.015</t>
  </si>
  <si>
    <t xml:space="preserve">The travel system must provide the capability to maintain and send a record of taxable travel payments to the payroll system for inclusion in the employee’s Form W-2, Wage and Tax Statement.</t>
  </si>
  <si>
    <t xml:space="preserve">Func Rqmt Unique ID</t>
  </si>
  <si>
    <t xml:space="preserve">Func Rqmt Parent ID</t>
  </si>
  <si>
    <t xml:space="preserve">Business Rule Title/Name</t>
  </si>
  <si>
    <t xml:space="preserve">Business Rule Description</t>
  </si>
  <si>
    <t xml:space="preserve">TR-BR-0001</t>
  </si>
  <si>
    <t xml:space="preserve">The DoD will process each travel authorization and must be managed in accordance with the Federal Allowances laws and applicable regulations therein.</t>
  </si>
  <si>
    <t xml:space="preserve">Manage Entitlement</t>
  </si>
  <si>
    <t xml:space="preserve">Source: BEA 5.0, Mar 15, 2008; Source Date: ; Source Number: 
Source: USC37 OL-70; Source Date: ; Source Number: Chap. 7, Allowances</t>
  </si>
  <si>
    <t xml:space="preserve">TR-BR-0002</t>
  </si>
  <si>
    <t xml:space="preserve">Travel Advance</t>
  </si>
  <si>
    <t xml:space="preserve">The DoD will process authorized travel advance requests in accordance with all applicable Federal Laws and Regulations therein.</t>
  </si>
  <si>
    <t xml:space="preserve">TR-BR-0003</t>
  </si>
  <si>
    <t xml:space="preserve">Travel Voucher</t>
  </si>
  <si>
    <t xml:space="preserve">The DoD will process travel claims submitted after completed government travel in accordance with all applicable Federal Laws and Regulations therein.</t>
  </si>
  <si>
    <t xml:space="preserve">TR-BR-0004</t>
  </si>
  <si>
    <t xml:space="preserve">The DoD will manage local travel processes in accordance with all applicable Federal Laws and Regulations therein.</t>
  </si>
  <si>
    <t xml:space="preserve">TR-BR-0005</t>
  </si>
  <si>
    <t xml:space="preserve">Non-Federal sponsored Travel</t>
  </si>
  <si>
    <t xml:space="preserve">The DoD will process acceptance, allowance and payment for Non-Federal sponsored travel in accordance with all applicable Federal Laws and Regulations therein.</t>
  </si>
  <si>
    <t xml:space="preserve">Source: BEA 5.0, Mar 15, 2008; Source Date: ; Source Number: 
Source: USC32 OL-12; Source Date: ; Source Number: CHAPTER 7 - SERVICE, SUPPLY, AND PROCUREMENT</t>
  </si>
  <si>
    <t xml:space="preserve">TR-BR-0006</t>
  </si>
  <si>
    <t xml:space="preserve">Temporary/Permanent Change of Station</t>
  </si>
  <si>
    <t xml:space="preserve">The DoD will provide the capability to process Temporary/Permanent Change of Station approvals, allowances and claims in accordance with all applicable Federal Laws and Regulations therein.</t>
  </si>
  <si>
    <t xml:space="preserve">TR-BR-0007</t>
  </si>
  <si>
    <t xml:space="preserve">The DoD will ensure that Core Financial Systems interface in accordance with all applicable Federal Laws and Regulations with the travel activity transactions.</t>
  </si>
  <si>
    <t xml:space="preserve">TR-BR-0008</t>
  </si>
  <si>
    <t xml:space="preserve">The DoD will ensure the capability to process/generate all required standard reports in accordance with all applicable Federal Laws and Regulations therein.</t>
  </si>
  <si>
    <t xml:space="preserve">TR-BR-0009</t>
  </si>
  <si>
    <t xml:space="preserve">Travel Overpayment Claims</t>
  </si>
  <si>
    <t xml:space="preserve">The DoD will ensure processing of each claim for overpayment of travel and transportation allowances for DoD (to include National Guard and Reserve) personnel must be processed in accordance with the Federal Law, State Law, and DoD regulations.</t>
  </si>
  <si>
    <t xml:space="preserve">TR-BR-0010</t>
  </si>
  <si>
    <t xml:space="preserve">Travel Claim Expense Calculations</t>
  </si>
  <si>
    <t xml:space="preserve">The DoD will process each reimbursable expense submitted for payment and will be calculated in accordance with the applicable Federal Law and DoD regulations.</t>
  </si>
  <si>
    <t xml:space="preserve">TR-BR-0011</t>
  </si>
  <si>
    <t xml:space="preserve">Travel System Integrity,Usability and Security</t>
  </si>
  <si>
    <t xml:space="preserve">The DoD will ensure appropriate measures are installed to protect system integrity and enhance users system flexibility usage and to protect system security in accordance with all applicable Federal Laws and DoD regulations.</t>
  </si>
  <si>
    <t xml:space="preserve">BPTitle</t>
  </si>
  <si>
    <t xml:space="preserve">Practice</t>
  </si>
  <si>
    <t xml:space="preserve">BPSource</t>
  </si>
  <si>
    <t xml:space="preserve">BPSourceNbr</t>
  </si>
  <si>
    <t xml:space="preserve">DoDApplicable</t>
  </si>
  <si>
    <t xml:space="preserve">DoDAdopted</t>
  </si>
  <si>
    <t xml:space="preserve">BPRqmts</t>
  </si>
  <si>
    <t xml:space="preserve">TR-BP-0001</t>
  </si>
  <si>
    <t xml:space="preserve">Automate Travel Reservations, Authorizations and Payments</t>
  </si>
  <si>
    <t xml:space="preserve">From their desktop, travelers will be able to create an electronic travel authorization with access to real-time availability of air, domestic rail, hotel, and rental car information subject to approved DoD business rules. Travel requests will be routed electronically for approval. Expense reporting will be filed electronically and routed to proper approving officials. Payments for approved travel expenses will be made immediately to the charge card company with the remainder paid by electronic funds transfer to the traveler. All financial transactions will be direct to appropriate DoD systems without human intervention and all records will be electronically archived. The travel process will maximize use of web technology and will be done in an electronically secure environment.</t>
  </si>
  <si>
    <t xml:space="preserve">BEA 2.4</t>
  </si>
  <si>
    <t xml:space="preserve">TR-BP-0002</t>
  </si>
  <si>
    <t xml:space="preserve">Maximize Use of Travel Card</t>
  </si>
  <si>
    <t xml:space="preserve">Travelers will make maximum use of government sponsored travel charge cards for authorized travel expenses and ATM cash advances.</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36" hidden="false" customHeight="false" outlineLevel="0" collapsed="false">
      <c r="A2" s="7" t="s">
        <v>11</v>
      </c>
      <c r="B2" s="7" t="s">
        <v>12</v>
      </c>
      <c r="C2" s="7" t="s">
        <v>13</v>
      </c>
      <c r="D2" s="7" t="s">
        <v>14</v>
      </c>
      <c r="F2" s="7" t="s">
        <v>15</v>
      </c>
      <c r="G2" s="7" t="s">
        <v>16</v>
      </c>
      <c r="I2" s="7" t="s">
        <v>17</v>
      </c>
      <c r="J2" s="7" t="s">
        <v>18</v>
      </c>
      <c r="K2" s="7" t="s">
        <v>19</v>
      </c>
    </row>
    <row r="3" customFormat="false" ht="27" hidden="false" customHeight="false" outlineLevel="0" collapsed="false">
      <c r="A3" s="7" t="s">
        <v>11</v>
      </c>
      <c r="B3" s="7" t="s">
        <v>12</v>
      </c>
      <c r="C3" s="7" t="s">
        <v>20</v>
      </c>
      <c r="D3" s="7" t="s">
        <v>21</v>
      </c>
      <c r="F3" s="7" t="s">
        <v>22</v>
      </c>
      <c r="G3" s="7" t="s">
        <v>16</v>
      </c>
      <c r="I3" s="7" t="s">
        <v>17</v>
      </c>
      <c r="J3" s="7" t="s">
        <v>23</v>
      </c>
      <c r="K3" s="7" t="s">
        <v>19</v>
      </c>
    </row>
    <row r="4" customFormat="false" ht="36" hidden="false" customHeight="false" outlineLevel="0" collapsed="false">
      <c r="A4" s="7" t="s">
        <v>11</v>
      </c>
      <c r="B4" s="7" t="s">
        <v>12</v>
      </c>
      <c r="C4" s="7" t="s">
        <v>24</v>
      </c>
      <c r="D4" s="7" t="s">
        <v>25</v>
      </c>
      <c r="F4" s="7" t="s">
        <v>26</v>
      </c>
      <c r="G4" s="7" t="s">
        <v>16</v>
      </c>
      <c r="I4" s="7" t="s">
        <v>17</v>
      </c>
      <c r="J4" s="7" t="s">
        <v>27</v>
      </c>
      <c r="K4" s="7" t="s">
        <v>19</v>
      </c>
    </row>
    <row r="5" customFormat="false" ht="18" hidden="false" customHeight="false" outlineLevel="0" collapsed="false">
      <c r="A5" s="7" t="s">
        <v>11</v>
      </c>
      <c r="B5" s="7" t="s">
        <v>12</v>
      </c>
      <c r="C5" s="7" t="s">
        <v>28</v>
      </c>
      <c r="D5" s="7" t="s">
        <v>29</v>
      </c>
      <c r="F5" s="7" t="s">
        <v>30</v>
      </c>
      <c r="G5" s="7" t="s">
        <v>16</v>
      </c>
      <c r="I5" s="7" t="s">
        <v>17</v>
      </c>
      <c r="J5" s="7" t="s">
        <v>31</v>
      </c>
      <c r="K5" s="7" t="s">
        <v>19</v>
      </c>
    </row>
    <row r="6" customFormat="false" ht="18" hidden="false" customHeight="false" outlineLevel="0" collapsed="false">
      <c r="A6" s="7" t="s">
        <v>11</v>
      </c>
      <c r="B6" s="7" t="s">
        <v>12</v>
      </c>
      <c r="C6" s="7" t="s">
        <v>32</v>
      </c>
      <c r="D6" s="7" t="s">
        <v>33</v>
      </c>
      <c r="F6" s="7" t="s">
        <v>34</v>
      </c>
      <c r="G6" s="7" t="s">
        <v>16</v>
      </c>
      <c r="I6" s="7" t="s">
        <v>17</v>
      </c>
      <c r="J6" s="7" t="s">
        <v>18</v>
      </c>
      <c r="K6" s="7" t="s">
        <v>35</v>
      </c>
    </row>
    <row r="7" customFormat="false" ht="27" hidden="false" customHeight="false" outlineLevel="0" collapsed="false">
      <c r="A7" s="7" t="s">
        <v>11</v>
      </c>
      <c r="B7" s="7" t="s">
        <v>12</v>
      </c>
      <c r="C7" s="7" t="s">
        <v>36</v>
      </c>
      <c r="D7" s="7" t="s">
        <v>37</v>
      </c>
      <c r="F7" s="7" t="s">
        <v>38</v>
      </c>
      <c r="G7" s="7" t="s">
        <v>16</v>
      </c>
      <c r="I7" s="7" t="s">
        <v>17</v>
      </c>
      <c r="J7" s="7" t="s">
        <v>31</v>
      </c>
      <c r="K7" s="7" t="s">
        <v>39</v>
      </c>
    </row>
    <row r="8" customFormat="false" ht="18" hidden="false" customHeight="false" outlineLevel="0" collapsed="false">
      <c r="A8" s="7" t="s">
        <v>11</v>
      </c>
      <c r="B8" s="7" t="s">
        <v>12</v>
      </c>
      <c r="C8" s="7" t="s">
        <v>40</v>
      </c>
      <c r="D8" s="7" t="s">
        <v>41</v>
      </c>
      <c r="F8" s="7" t="s">
        <v>42</v>
      </c>
      <c r="G8" s="7" t="s">
        <v>16</v>
      </c>
      <c r="I8" s="7" t="s">
        <v>17</v>
      </c>
      <c r="J8" s="7" t="s">
        <v>43</v>
      </c>
      <c r="K8" s="7" t="s">
        <v>35</v>
      </c>
    </row>
    <row r="9" customFormat="false" ht="18" hidden="false" customHeight="false" outlineLevel="0" collapsed="false">
      <c r="A9" s="7" t="s">
        <v>11</v>
      </c>
      <c r="B9" s="7" t="s">
        <v>12</v>
      </c>
      <c r="C9" s="7" t="s">
        <v>44</v>
      </c>
      <c r="D9" s="7" t="s">
        <v>45</v>
      </c>
      <c r="F9" s="7" t="s">
        <v>46</v>
      </c>
      <c r="G9" s="7" t="s">
        <v>16</v>
      </c>
      <c r="I9" s="7" t="s">
        <v>47</v>
      </c>
      <c r="J9" s="7" t="s">
        <v>31</v>
      </c>
      <c r="K9" s="7" t="s">
        <v>35</v>
      </c>
    </row>
    <row r="10" customFormat="false" ht="27" hidden="false" customHeight="false" outlineLevel="0" collapsed="false">
      <c r="A10" s="7" t="s">
        <v>11</v>
      </c>
      <c r="B10" s="7" t="s">
        <v>12</v>
      </c>
      <c r="C10" s="7" t="s">
        <v>48</v>
      </c>
      <c r="D10" s="7" t="s">
        <v>49</v>
      </c>
      <c r="F10" s="7" t="s">
        <v>50</v>
      </c>
      <c r="G10" s="7" t="s">
        <v>16</v>
      </c>
      <c r="I10" s="7" t="s">
        <v>17</v>
      </c>
      <c r="J10" s="7" t="s">
        <v>27</v>
      </c>
      <c r="K10" s="7" t="s">
        <v>35</v>
      </c>
    </row>
    <row r="11" customFormat="false" ht="27" hidden="false" customHeight="false" outlineLevel="0" collapsed="false">
      <c r="A11" s="7" t="s">
        <v>11</v>
      </c>
      <c r="B11" s="7" t="s">
        <v>12</v>
      </c>
      <c r="C11" s="7" t="s">
        <v>51</v>
      </c>
      <c r="D11" s="7" t="s">
        <v>52</v>
      </c>
      <c r="F11" s="7" t="s">
        <v>53</v>
      </c>
      <c r="G11" s="7" t="s">
        <v>16</v>
      </c>
      <c r="I11" s="7" t="s">
        <v>17</v>
      </c>
      <c r="J11" s="7" t="s">
        <v>54</v>
      </c>
      <c r="K11" s="7" t="s">
        <v>35</v>
      </c>
    </row>
    <row r="12" customFormat="false" ht="18" hidden="false" customHeight="false" outlineLevel="0" collapsed="false">
      <c r="A12" s="7" t="s">
        <v>11</v>
      </c>
      <c r="B12" s="7" t="s">
        <v>12</v>
      </c>
      <c r="C12" s="7" t="s">
        <v>55</v>
      </c>
      <c r="D12" s="7" t="s">
        <v>56</v>
      </c>
      <c r="F12" s="7" t="s">
        <v>57</v>
      </c>
      <c r="G12" s="7" t="s">
        <v>16</v>
      </c>
      <c r="I12" s="7" t="s">
        <v>17</v>
      </c>
      <c r="J12" s="7" t="s">
        <v>58</v>
      </c>
      <c r="K12" s="7" t="s">
        <v>35</v>
      </c>
    </row>
    <row r="13" customFormat="false" ht="36" hidden="false" customHeight="false" outlineLevel="0" collapsed="false">
      <c r="A13" s="7" t="s">
        <v>11</v>
      </c>
      <c r="B13" s="7" t="s">
        <v>12</v>
      </c>
      <c r="C13" s="7" t="s">
        <v>59</v>
      </c>
      <c r="D13" s="7" t="s">
        <v>60</v>
      </c>
      <c r="F13" s="7" t="s">
        <v>61</v>
      </c>
      <c r="G13" s="7" t="s">
        <v>16</v>
      </c>
      <c r="I13" s="7" t="s">
        <v>17</v>
      </c>
      <c r="J13" s="7" t="s">
        <v>27</v>
      </c>
      <c r="K13" s="7" t="s">
        <v>35</v>
      </c>
    </row>
    <row r="14" customFormat="false" ht="27" hidden="false" customHeight="false" outlineLevel="0" collapsed="false">
      <c r="A14" s="7" t="s">
        <v>11</v>
      </c>
      <c r="B14" s="7" t="s">
        <v>12</v>
      </c>
      <c r="C14" s="7" t="s">
        <v>62</v>
      </c>
      <c r="D14" s="7" t="s">
        <v>63</v>
      </c>
      <c r="F14" s="7" t="s">
        <v>64</v>
      </c>
      <c r="G14" s="7" t="s">
        <v>16</v>
      </c>
      <c r="I14" s="7" t="s">
        <v>17</v>
      </c>
      <c r="J14" s="7" t="s">
        <v>27</v>
      </c>
      <c r="K14" s="7" t="s">
        <v>35</v>
      </c>
    </row>
    <row r="15" customFormat="false" ht="18" hidden="false" customHeight="false" outlineLevel="0" collapsed="false">
      <c r="A15" s="7" t="s">
        <v>11</v>
      </c>
      <c r="B15" s="7" t="s">
        <v>12</v>
      </c>
      <c r="C15" s="7" t="s">
        <v>65</v>
      </c>
      <c r="D15" s="7" t="s">
        <v>66</v>
      </c>
      <c r="F15" s="7" t="s">
        <v>67</v>
      </c>
      <c r="G15" s="7" t="s">
        <v>16</v>
      </c>
      <c r="I15" s="7" t="s">
        <v>17</v>
      </c>
      <c r="J15" s="7" t="s">
        <v>68</v>
      </c>
      <c r="K15" s="7" t="s">
        <v>35</v>
      </c>
    </row>
    <row r="16" customFormat="false" ht="36" hidden="false" customHeight="false" outlineLevel="0" collapsed="false">
      <c r="A16" s="7" t="s">
        <v>11</v>
      </c>
      <c r="B16" s="7" t="s">
        <v>12</v>
      </c>
      <c r="C16" s="7" t="s">
        <v>69</v>
      </c>
      <c r="D16" s="7" t="s">
        <v>70</v>
      </c>
      <c r="F16" s="7" t="s">
        <v>71</v>
      </c>
      <c r="G16" s="7" t="s">
        <v>16</v>
      </c>
      <c r="I16" s="7" t="s">
        <v>17</v>
      </c>
      <c r="J16" s="7" t="s">
        <v>68</v>
      </c>
      <c r="K16" s="7" t="s">
        <v>72</v>
      </c>
    </row>
    <row r="17" customFormat="false" ht="18" hidden="false" customHeight="false" outlineLevel="0" collapsed="false">
      <c r="A17" s="7" t="s">
        <v>11</v>
      </c>
      <c r="B17" s="7" t="s">
        <v>12</v>
      </c>
      <c r="C17" s="7" t="s">
        <v>73</v>
      </c>
      <c r="D17" s="7" t="s">
        <v>74</v>
      </c>
      <c r="F17" s="7" t="s">
        <v>75</v>
      </c>
      <c r="G17" s="7" t="s">
        <v>16</v>
      </c>
      <c r="I17" s="7" t="s">
        <v>17</v>
      </c>
      <c r="J17" s="7" t="s">
        <v>58</v>
      </c>
      <c r="K17" s="7" t="s">
        <v>35</v>
      </c>
    </row>
    <row r="18" customFormat="false" ht="18" hidden="false" customHeight="false" outlineLevel="0" collapsed="false">
      <c r="A18" s="7" t="s">
        <v>11</v>
      </c>
      <c r="B18" s="7" t="s">
        <v>12</v>
      </c>
      <c r="C18" s="7" t="s">
        <v>76</v>
      </c>
      <c r="D18" s="7" t="s">
        <v>77</v>
      </c>
      <c r="F18" s="7" t="s">
        <v>78</v>
      </c>
      <c r="G18" s="7" t="s">
        <v>16</v>
      </c>
      <c r="I18" s="7" t="s">
        <v>17</v>
      </c>
      <c r="J18" s="7" t="s">
        <v>58</v>
      </c>
      <c r="K18" s="7" t="s">
        <v>79</v>
      </c>
    </row>
    <row r="19" customFormat="false" ht="18" hidden="false" customHeight="false" outlineLevel="0" collapsed="false">
      <c r="A19" s="7" t="s">
        <v>11</v>
      </c>
      <c r="B19" s="7" t="s">
        <v>12</v>
      </c>
      <c r="C19" s="7" t="s">
        <v>80</v>
      </c>
      <c r="D19" s="7" t="s">
        <v>81</v>
      </c>
      <c r="F19" s="7" t="s">
        <v>82</v>
      </c>
      <c r="G19" s="7" t="s">
        <v>16</v>
      </c>
      <c r="I19" s="7" t="s">
        <v>17</v>
      </c>
      <c r="J19" s="7" t="s">
        <v>58</v>
      </c>
      <c r="K19" s="7" t="s">
        <v>79</v>
      </c>
    </row>
    <row r="20" customFormat="false" ht="27" hidden="false" customHeight="false" outlineLevel="0" collapsed="false">
      <c r="A20" s="7" t="s">
        <v>11</v>
      </c>
      <c r="B20" s="7" t="s">
        <v>12</v>
      </c>
      <c r="C20" s="7" t="s">
        <v>83</v>
      </c>
      <c r="D20" s="7" t="s">
        <v>84</v>
      </c>
      <c r="F20" s="7" t="s">
        <v>85</v>
      </c>
      <c r="G20" s="7" t="s">
        <v>16</v>
      </c>
      <c r="I20" s="7" t="s">
        <v>17</v>
      </c>
      <c r="J20" s="7" t="s">
        <v>27</v>
      </c>
      <c r="K20" s="7" t="s">
        <v>79</v>
      </c>
    </row>
    <row r="21" customFormat="false" ht="18" hidden="false" customHeight="false" outlineLevel="0" collapsed="false">
      <c r="A21" s="7" t="s">
        <v>11</v>
      </c>
      <c r="B21" s="7" t="s">
        <v>12</v>
      </c>
      <c r="C21" s="7" t="s">
        <v>86</v>
      </c>
      <c r="D21" s="7" t="s">
        <v>87</v>
      </c>
      <c r="F21" s="7" t="s">
        <v>88</v>
      </c>
      <c r="G21" s="7" t="s">
        <v>16</v>
      </c>
      <c r="I21" s="7" t="s">
        <v>17</v>
      </c>
      <c r="J21" s="7" t="s">
        <v>31</v>
      </c>
      <c r="K21" s="7" t="s">
        <v>79</v>
      </c>
    </row>
    <row r="22" customFormat="false" ht="18" hidden="false" customHeight="false" outlineLevel="0" collapsed="false">
      <c r="A22" s="7" t="s">
        <v>11</v>
      </c>
      <c r="B22" s="7" t="s">
        <v>12</v>
      </c>
      <c r="C22" s="7" t="s">
        <v>89</v>
      </c>
      <c r="D22" s="7" t="s">
        <v>90</v>
      </c>
      <c r="F22" s="7" t="s">
        <v>91</v>
      </c>
      <c r="G22" s="7" t="s">
        <v>16</v>
      </c>
      <c r="I22" s="7" t="s">
        <v>17</v>
      </c>
      <c r="J22" s="7" t="s">
        <v>31</v>
      </c>
      <c r="K22" s="7" t="s">
        <v>79</v>
      </c>
    </row>
    <row r="23" customFormat="false" ht="18" hidden="false" customHeight="false" outlineLevel="0" collapsed="false">
      <c r="A23" s="7" t="s">
        <v>11</v>
      </c>
      <c r="B23" s="7" t="s">
        <v>12</v>
      </c>
      <c r="C23" s="7" t="s">
        <v>92</v>
      </c>
      <c r="D23" s="7" t="s">
        <v>93</v>
      </c>
      <c r="F23" s="7" t="s">
        <v>94</v>
      </c>
      <c r="G23" s="7" t="s">
        <v>16</v>
      </c>
      <c r="I23" s="7" t="s">
        <v>17</v>
      </c>
      <c r="J23" s="7" t="s">
        <v>31</v>
      </c>
      <c r="K23" s="7" t="s">
        <v>79</v>
      </c>
    </row>
    <row r="24" customFormat="false" ht="18" hidden="false" customHeight="false" outlineLevel="0" collapsed="false">
      <c r="A24" s="7" t="s">
        <v>11</v>
      </c>
      <c r="B24" s="7" t="s">
        <v>12</v>
      </c>
      <c r="C24" s="7" t="s">
        <v>95</v>
      </c>
      <c r="D24" s="7" t="s">
        <v>96</v>
      </c>
      <c r="F24" s="7" t="s">
        <v>97</v>
      </c>
      <c r="G24" s="7" t="s">
        <v>16</v>
      </c>
      <c r="I24" s="7" t="s">
        <v>17</v>
      </c>
      <c r="J24" s="7" t="s">
        <v>31</v>
      </c>
      <c r="K24" s="7" t="s">
        <v>79</v>
      </c>
    </row>
    <row r="25" customFormat="false" ht="18" hidden="false" customHeight="false" outlineLevel="0" collapsed="false">
      <c r="A25" s="7" t="s">
        <v>11</v>
      </c>
      <c r="B25" s="7" t="s">
        <v>12</v>
      </c>
      <c r="C25" s="7" t="s">
        <v>98</v>
      </c>
      <c r="D25" s="7" t="s">
        <v>99</v>
      </c>
      <c r="F25" s="7" t="s">
        <v>100</v>
      </c>
      <c r="G25" s="7" t="s">
        <v>16</v>
      </c>
      <c r="I25" s="7" t="s">
        <v>17</v>
      </c>
      <c r="J25" s="7" t="s">
        <v>58</v>
      </c>
      <c r="K25" s="7" t="s">
        <v>79</v>
      </c>
    </row>
    <row r="26" customFormat="false" ht="27" hidden="false" customHeight="false" outlineLevel="0" collapsed="false">
      <c r="A26" s="7" t="s">
        <v>11</v>
      </c>
      <c r="B26" s="7" t="s">
        <v>12</v>
      </c>
      <c r="C26" s="7" t="s">
        <v>101</v>
      </c>
      <c r="D26" s="7" t="s">
        <v>102</v>
      </c>
      <c r="F26" s="7" t="s">
        <v>103</v>
      </c>
      <c r="G26" s="7" t="s">
        <v>16</v>
      </c>
      <c r="I26" s="7" t="s">
        <v>17</v>
      </c>
      <c r="J26" s="7" t="s">
        <v>27</v>
      </c>
      <c r="K26" s="7" t="s">
        <v>79</v>
      </c>
    </row>
    <row r="27" customFormat="false" ht="27" hidden="false" customHeight="false" outlineLevel="0" collapsed="false">
      <c r="A27" s="7" t="s">
        <v>11</v>
      </c>
      <c r="B27" s="7" t="s">
        <v>12</v>
      </c>
      <c r="C27" s="7" t="s">
        <v>104</v>
      </c>
      <c r="D27" s="7" t="s">
        <v>105</v>
      </c>
      <c r="F27" s="7" t="s">
        <v>106</v>
      </c>
      <c r="G27" s="7" t="s">
        <v>107</v>
      </c>
      <c r="I27" s="7" t="s">
        <v>17</v>
      </c>
      <c r="J27" s="7" t="s">
        <v>27</v>
      </c>
      <c r="K27" s="7" t="s">
        <v>108</v>
      </c>
    </row>
    <row r="28" customFormat="false" ht="18" hidden="false" customHeight="false" outlineLevel="0" collapsed="false">
      <c r="A28" s="7" t="s">
        <v>11</v>
      </c>
      <c r="B28" s="7" t="s">
        <v>12</v>
      </c>
      <c r="C28" s="7" t="s">
        <v>109</v>
      </c>
      <c r="D28" s="7" t="s">
        <v>110</v>
      </c>
      <c r="F28" s="7" t="s">
        <v>111</v>
      </c>
      <c r="G28" s="7" t="s">
        <v>112</v>
      </c>
      <c r="I28" s="7" t="s">
        <v>17</v>
      </c>
      <c r="J28" s="7" t="s">
        <v>18</v>
      </c>
      <c r="K28" s="7" t="s">
        <v>113</v>
      </c>
    </row>
    <row r="29" customFormat="false" ht="18" hidden="false" customHeight="false" outlineLevel="0" collapsed="false">
      <c r="A29" s="7" t="s">
        <v>11</v>
      </c>
      <c r="B29" s="7" t="s">
        <v>12</v>
      </c>
      <c r="C29" s="7" t="s">
        <v>114</v>
      </c>
      <c r="D29" s="7" t="s">
        <v>115</v>
      </c>
      <c r="E29" s="7" t="s">
        <v>109</v>
      </c>
      <c r="F29" s="7" t="s">
        <v>116</v>
      </c>
      <c r="G29" s="7" t="s">
        <v>112</v>
      </c>
      <c r="I29" s="7" t="s">
        <v>17</v>
      </c>
      <c r="J29" s="7" t="s">
        <v>18</v>
      </c>
      <c r="K29" s="7" t="s">
        <v>113</v>
      </c>
    </row>
    <row r="30" customFormat="false" ht="18" hidden="false" customHeight="false" outlineLevel="0" collapsed="false">
      <c r="A30" s="7" t="s">
        <v>11</v>
      </c>
      <c r="B30" s="7" t="s">
        <v>12</v>
      </c>
      <c r="C30" s="7" t="s">
        <v>117</v>
      </c>
      <c r="D30" s="7" t="s">
        <v>118</v>
      </c>
      <c r="E30" s="7" t="s">
        <v>109</v>
      </c>
      <c r="F30" s="7" t="s">
        <v>119</v>
      </c>
      <c r="G30" s="7" t="s">
        <v>112</v>
      </c>
      <c r="I30" s="7" t="s">
        <v>17</v>
      </c>
      <c r="J30" s="7" t="s">
        <v>23</v>
      </c>
      <c r="K30" s="7" t="s">
        <v>113</v>
      </c>
    </row>
    <row r="31" customFormat="false" ht="18" hidden="false" customHeight="false" outlineLevel="0" collapsed="false">
      <c r="A31" s="7" t="s">
        <v>11</v>
      </c>
      <c r="B31" s="7" t="s">
        <v>12</v>
      </c>
      <c r="C31" s="7" t="s">
        <v>120</v>
      </c>
      <c r="D31" s="7" t="s">
        <v>121</v>
      </c>
      <c r="E31" s="7" t="s">
        <v>109</v>
      </c>
      <c r="F31" s="7" t="s">
        <v>122</v>
      </c>
      <c r="G31" s="7" t="s">
        <v>112</v>
      </c>
      <c r="I31" s="7" t="s">
        <v>17</v>
      </c>
      <c r="J31" s="7" t="s">
        <v>18</v>
      </c>
      <c r="K31" s="7" t="s">
        <v>123</v>
      </c>
    </row>
    <row r="32" customFormat="false" ht="27" hidden="false" customHeight="false" outlineLevel="0" collapsed="false">
      <c r="A32" s="7" t="s">
        <v>11</v>
      </c>
      <c r="B32" s="7" t="s">
        <v>12</v>
      </c>
      <c r="C32" s="7" t="s">
        <v>124</v>
      </c>
      <c r="D32" s="7" t="s">
        <v>125</v>
      </c>
      <c r="E32" s="7" t="s">
        <v>109</v>
      </c>
      <c r="F32" s="7" t="s">
        <v>126</v>
      </c>
      <c r="G32" s="7" t="s">
        <v>112</v>
      </c>
      <c r="I32" s="7" t="s">
        <v>17</v>
      </c>
      <c r="J32" s="7" t="s">
        <v>18</v>
      </c>
      <c r="K32" s="7" t="s">
        <v>113</v>
      </c>
    </row>
    <row r="33" customFormat="false" ht="18" hidden="false" customHeight="false" outlineLevel="0" collapsed="false">
      <c r="A33" s="7" t="s">
        <v>11</v>
      </c>
      <c r="B33" s="7" t="s">
        <v>12</v>
      </c>
      <c r="C33" s="7" t="s">
        <v>127</v>
      </c>
      <c r="D33" s="7" t="s">
        <v>128</v>
      </c>
      <c r="E33" s="7" t="s">
        <v>109</v>
      </c>
      <c r="F33" s="7" t="s">
        <v>129</v>
      </c>
      <c r="G33" s="7" t="s">
        <v>112</v>
      </c>
      <c r="I33" s="7" t="s">
        <v>17</v>
      </c>
      <c r="J33" s="7" t="s">
        <v>18</v>
      </c>
      <c r="K33" s="7" t="s">
        <v>113</v>
      </c>
    </row>
    <row r="34" customFormat="false" ht="18" hidden="false" customHeight="false" outlineLevel="0" collapsed="false">
      <c r="A34" s="7" t="s">
        <v>11</v>
      </c>
      <c r="B34" s="7" t="s">
        <v>12</v>
      </c>
      <c r="C34" s="7" t="s">
        <v>130</v>
      </c>
      <c r="D34" s="7" t="s">
        <v>131</v>
      </c>
      <c r="E34" s="7" t="s">
        <v>109</v>
      </c>
      <c r="F34" s="7" t="s">
        <v>132</v>
      </c>
      <c r="G34" s="7" t="s">
        <v>112</v>
      </c>
      <c r="I34" s="7" t="s">
        <v>17</v>
      </c>
      <c r="J34" s="7" t="s">
        <v>31</v>
      </c>
      <c r="K34" s="7" t="s">
        <v>113</v>
      </c>
    </row>
    <row r="35" customFormat="false" ht="36" hidden="false" customHeight="false" outlineLevel="0" collapsed="false">
      <c r="A35" s="7" t="s">
        <v>11</v>
      </c>
      <c r="B35" s="7" t="s">
        <v>12</v>
      </c>
      <c r="C35" s="7" t="s">
        <v>133</v>
      </c>
      <c r="D35" s="7" t="s">
        <v>134</v>
      </c>
      <c r="E35" s="7" t="s">
        <v>109</v>
      </c>
      <c r="F35" s="7" t="s">
        <v>135</v>
      </c>
      <c r="G35" s="7" t="s">
        <v>112</v>
      </c>
      <c r="I35" s="7" t="s">
        <v>17</v>
      </c>
      <c r="J35" s="7" t="s">
        <v>54</v>
      </c>
      <c r="K35" s="7" t="s">
        <v>113</v>
      </c>
    </row>
    <row r="36" customFormat="false" ht="27" hidden="false" customHeight="false" outlineLevel="0" collapsed="false">
      <c r="A36" s="7" t="s">
        <v>11</v>
      </c>
      <c r="B36" s="7" t="s">
        <v>12</v>
      </c>
      <c r="C36" s="7" t="s">
        <v>136</v>
      </c>
      <c r="D36" s="7" t="s">
        <v>137</v>
      </c>
      <c r="E36" s="7" t="s">
        <v>109</v>
      </c>
      <c r="F36" s="7" t="s">
        <v>138</v>
      </c>
      <c r="G36" s="7" t="s">
        <v>112</v>
      </c>
      <c r="I36" s="7" t="s">
        <v>17</v>
      </c>
      <c r="J36" s="7" t="s">
        <v>27</v>
      </c>
      <c r="K36" s="7" t="s">
        <v>113</v>
      </c>
    </row>
    <row r="37" customFormat="false" ht="27" hidden="false" customHeight="false" outlineLevel="0" collapsed="false">
      <c r="A37" s="7" t="s">
        <v>11</v>
      </c>
      <c r="B37" s="7" t="s">
        <v>12</v>
      </c>
      <c r="C37" s="7" t="s">
        <v>139</v>
      </c>
      <c r="D37" s="7" t="s">
        <v>140</v>
      </c>
      <c r="E37" s="7" t="s">
        <v>109</v>
      </c>
      <c r="F37" s="7" t="s">
        <v>141</v>
      </c>
      <c r="G37" s="7" t="s">
        <v>112</v>
      </c>
      <c r="I37" s="7" t="s">
        <v>17</v>
      </c>
      <c r="J37" s="7" t="s">
        <v>18</v>
      </c>
      <c r="K37" s="7" t="s">
        <v>113</v>
      </c>
    </row>
    <row r="38" customFormat="false" ht="45" hidden="false" customHeight="false" outlineLevel="0" collapsed="false">
      <c r="A38" s="7" t="s">
        <v>11</v>
      </c>
      <c r="B38" s="7" t="s">
        <v>12</v>
      </c>
      <c r="C38" s="7" t="s">
        <v>142</v>
      </c>
      <c r="D38" s="7" t="s">
        <v>143</v>
      </c>
      <c r="E38" s="7" t="s">
        <v>109</v>
      </c>
      <c r="F38" s="7" t="s">
        <v>144</v>
      </c>
      <c r="G38" s="7" t="s">
        <v>112</v>
      </c>
      <c r="I38" s="7" t="s">
        <v>17</v>
      </c>
      <c r="J38" s="7" t="s">
        <v>31</v>
      </c>
      <c r="K38" s="7" t="s">
        <v>113</v>
      </c>
    </row>
    <row r="39" customFormat="false" ht="27" hidden="false" customHeight="false" outlineLevel="0" collapsed="false">
      <c r="A39" s="7" t="s">
        <v>11</v>
      </c>
      <c r="B39" s="7" t="s">
        <v>12</v>
      </c>
      <c r="C39" s="7" t="s">
        <v>145</v>
      </c>
      <c r="D39" s="7" t="s">
        <v>146</v>
      </c>
      <c r="E39" s="7" t="s">
        <v>109</v>
      </c>
      <c r="F39" s="7" t="s">
        <v>147</v>
      </c>
      <c r="G39" s="7" t="s">
        <v>112</v>
      </c>
      <c r="I39" s="7" t="s">
        <v>17</v>
      </c>
      <c r="J39" s="7" t="s">
        <v>18</v>
      </c>
      <c r="K39" s="7" t="s">
        <v>148</v>
      </c>
    </row>
    <row r="40" customFormat="false" ht="45" hidden="false" customHeight="false" outlineLevel="0" collapsed="false">
      <c r="A40" s="7" t="s">
        <v>11</v>
      </c>
      <c r="B40" s="7" t="s">
        <v>12</v>
      </c>
      <c r="C40" s="7" t="s">
        <v>149</v>
      </c>
      <c r="D40" s="7" t="s">
        <v>150</v>
      </c>
      <c r="E40" s="7" t="s">
        <v>109</v>
      </c>
      <c r="F40" s="7" t="s">
        <v>151</v>
      </c>
      <c r="G40" s="7" t="s">
        <v>112</v>
      </c>
      <c r="I40" s="7" t="s">
        <v>152</v>
      </c>
      <c r="J40" s="7" t="s">
        <v>27</v>
      </c>
      <c r="K40" s="7" t="s">
        <v>148</v>
      </c>
    </row>
    <row r="41" customFormat="false" ht="27" hidden="false" customHeight="false" outlineLevel="0" collapsed="false">
      <c r="A41" s="7" t="s">
        <v>11</v>
      </c>
      <c r="B41" s="7" t="s">
        <v>12</v>
      </c>
      <c r="C41" s="7" t="s">
        <v>153</v>
      </c>
      <c r="D41" s="7" t="s">
        <v>154</v>
      </c>
      <c r="E41" s="7" t="s">
        <v>109</v>
      </c>
      <c r="F41" s="7" t="s">
        <v>155</v>
      </c>
      <c r="G41" s="7" t="s">
        <v>112</v>
      </c>
      <c r="I41" s="7" t="s">
        <v>17</v>
      </c>
      <c r="J41" s="7" t="s">
        <v>18</v>
      </c>
      <c r="K41" s="7" t="s">
        <v>148</v>
      </c>
    </row>
    <row r="42" customFormat="false" ht="18" hidden="false" customHeight="false" outlineLevel="0" collapsed="false">
      <c r="A42" s="7" t="s">
        <v>11</v>
      </c>
      <c r="B42" s="7" t="s">
        <v>12</v>
      </c>
      <c r="C42" s="7" t="s">
        <v>156</v>
      </c>
      <c r="D42" s="7" t="s">
        <v>157</v>
      </c>
      <c r="E42" s="7" t="s">
        <v>109</v>
      </c>
      <c r="F42" s="7" t="s">
        <v>158</v>
      </c>
      <c r="G42" s="7" t="s">
        <v>112</v>
      </c>
      <c r="I42" s="7" t="s">
        <v>17</v>
      </c>
      <c r="J42" s="7" t="s">
        <v>31</v>
      </c>
      <c r="K42" s="7" t="s">
        <v>148</v>
      </c>
    </row>
    <row r="43" customFormat="false" ht="27" hidden="false" customHeight="false" outlineLevel="0" collapsed="false">
      <c r="A43" s="7" t="s">
        <v>11</v>
      </c>
      <c r="B43" s="7" t="s">
        <v>12</v>
      </c>
      <c r="C43" s="7" t="s">
        <v>159</v>
      </c>
      <c r="D43" s="7" t="s">
        <v>160</v>
      </c>
      <c r="E43" s="7" t="s">
        <v>109</v>
      </c>
      <c r="F43" s="7" t="s">
        <v>161</v>
      </c>
      <c r="G43" s="7" t="s">
        <v>112</v>
      </c>
      <c r="I43" s="7" t="s">
        <v>17</v>
      </c>
      <c r="J43" s="7" t="s">
        <v>58</v>
      </c>
      <c r="K43" s="7" t="s">
        <v>148</v>
      </c>
    </row>
    <row r="44" customFormat="false" ht="18" hidden="false" customHeight="false" outlineLevel="0" collapsed="false">
      <c r="A44" s="7" t="s">
        <v>11</v>
      </c>
      <c r="B44" s="7" t="s">
        <v>12</v>
      </c>
      <c r="C44" s="7" t="s">
        <v>162</v>
      </c>
      <c r="D44" s="7" t="s">
        <v>163</v>
      </c>
      <c r="E44" s="7" t="s">
        <v>109</v>
      </c>
      <c r="F44" s="7" t="s">
        <v>164</v>
      </c>
      <c r="G44" s="7" t="s">
        <v>112</v>
      </c>
      <c r="I44" s="7" t="s">
        <v>17</v>
      </c>
      <c r="J44" s="7" t="s">
        <v>18</v>
      </c>
      <c r="K44" s="7" t="s">
        <v>113</v>
      </c>
    </row>
    <row r="45" customFormat="false" ht="45" hidden="false" customHeight="false" outlineLevel="0" collapsed="false">
      <c r="A45" s="7" t="s">
        <v>11</v>
      </c>
      <c r="B45" s="7" t="s">
        <v>12</v>
      </c>
      <c r="C45" s="7" t="s">
        <v>165</v>
      </c>
      <c r="D45" s="7" t="s">
        <v>166</v>
      </c>
      <c r="F45" s="7" t="s">
        <v>167</v>
      </c>
      <c r="G45" s="7" t="s">
        <v>168</v>
      </c>
      <c r="I45" s="7" t="s">
        <v>47</v>
      </c>
      <c r="J45" s="7" t="s">
        <v>18</v>
      </c>
      <c r="K45" s="7" t="s">
        <v>169</v>
      </c>
    </row>
    <row r="46" customFormat="false" ht="18" hidden="false" customHeight="false" outlineLevel="0" collapsed="false">
      <c r="A46" s="7" t="s">
        <v>11</v>
      </c>
      <c r="B46" s="7" t="s">
        <v>12</v>
      </c>
      <c r="C46" s="7" t="s">
        <v>170</v>
      </c>
      <c r="D46" s="7" t="s">
        <v>171</v>
      </c>
      <c r="E46" s="7" t="s">
        <v>165</v>
      </c>
      <c r="F46" s="7" t="s">
        <v>172</v>
      </c>
      <c r="G46" s="7" t="s">
        <v>168</v>
      </c>
      <c r="I46" s="7" t="s">
        <v>17</v>
      </c>
      <c r="J46" s="7" t="s">
        <v>58</v>
      </c>
      <c r="K46" s="7" t="s">
        <v>169</v>
      </c>
    </row>
    <row r="47" customFormat="false" ht="36" hidden="false" customHeight="false" outlineLevel="0" collapsed="false">
      <c r="A47" s="7" t="s">
        <v>11</v>
      </c>
      <c r="B47" s="7" t="s">
        <v>12</v>
      </c>
      <c r="C47" s="7" t="s">
        <v>173</v>
      </c>
      <c r="D47" s="7" t="s">
        <v>174</v>
      </c>
      <c r="E47" s="7" t="s">
        <v>165</v>
      </c>
      <c r="F47" s="7" t="s">
        <v>175</v>
      </c>
      <c r="G47" s="7" t="s">
        <v>168</v>
      </c>
      <c r="I47" s="7" t="s">
        <v>17</v>
      </c>
      <c r="J47" s="7" t="s">
        <v>18</v>
      </c>
      <c r="K47" s="7" t="s">
        <v>169</v>
      </c>
    </row>
    <row r="48" customFormat="false" ht="18" hidden="false" customHeight="false" outlineLevel="0" collapsed="false">
      <c r="A48" s="7" t="s">
        <v>11</v>
      </c>
      <c r="B48" s="7" t="s">
        <v>12</v>
      </c>
      <c r="C48" s="7" t="s">
        <v>176</v>
      </c>
      <c r="D48" s="7" t="s">
        <v>177</v>
      </c>
      <c r="E48" s="7" t="s">
        <v>165</v>
      </c>
      <c r="F48" s="7" t="s">
        <v>178</v>
      </c>
      <c r="G48" s="7" t="s">
        <v>168</v>
      </c>
      <c r="I48" s="7" t="s">
        <v>47</v>
      </c>
      <c r="J48" s="7" t="s">
        <v>31</v>
      </c>
      <c r="K48" s="7" t="s">
        <v>169</v>
      </c>
    </row>
    <row r="49" customFormat="false" ht="45" hidden="false" customHeight="false" outlineLevel="0" collapsed="false">
      <c r="A49" s="7" t="s">
        <v>11</v>
      </c>
      <c r="B49" s="7" t="s">
        <v>12</v>
      </c>
      <c r="C49" s="7" t="s">
        <v>179</v>
      </c>
      <c r="D49" s="7" t="s">
        <v>180</v>
      </c>
      <c r="E49" s="7" t="s">
        <v>165</v>
      </c>
      <c r="F49" s="7" t="s">
        <v>181</v>
      </c>
      <c r="G49" s="7" t="s">
        <v>168</v>
      </c>
      <c r="I49" s="7" t="s">
        <v>47</v>
      </c>
      <c r="J49" s="7" t="s">
        <v>18</v>
      </c>
      <c r="K49" s="7" t="s">
        <v>169</v>
      </c>
    </row>
    <row r="50" customFormat="false" ht="36" hidden="false" customHeight="false" outlineLevel="0" collapsed="false">
      <c r="A50" s="7" t="s">
        <v>11</v>
      </c>
      <c r="B50" s="7" t="s">
        <v>12</v>
      </c>
      <c r="C50" s="7" t="s">
        <v>182</v>
      </c>
      <c r="D50" s="7" t="s">
        <v>183</v>
      </c>
      <c r="E50" s="7" t="s">
        <v>165</v>
      </c>
      <c r="F50" s="7" t="s">
        <v>184</v>
      </c>
      <c r="G50" s="7" t="s">
        <v>168</v>
      </c>
      <c r="I50" s="7" t="s">
        <v>47</v>
      </c>
      <c r="J50" s="7" t="s">
        <v>54</v>
      </c>
      <c r="K50" s="7" t="s">
        <v>169</v>
      </c>
    </row>
    <row r="51" customFormat="false" ht="27" hidden="false" customHeight="false" outlineLevel="0" collapsed="false">
      <c r="A51" s="7" t="s">
        <v>11</v>
      </c>
      <c r="B51" s="7" t="s">
        <v>12</v>
      </c>
      <c r="C51" s="7" t="s">
        <v>185</v>
      </c>
      <c r="D51" s="7" t="s">
        <v>186</v>
      </c>
      <c r="E51" s="7" t="s">
        <v>165</v>
      </c>
      <c r="F51" s="7" t="s">
        <v>187</v>
      </c>
      <c r="G51" s="7" t="s">
        <v>168</v>
      </c>
      <c r="I51" s="7" t="s">
        <v>47</v>
      </c>
      <c r="J51" s="7" t="s">
        <v>27</v>
      </c>
      <c r="K51" s="7" t="s">
        <v>169</v>
      </c>
    </row>
    <row r="52" customFormat="false" ht="45" hidden="false" customHeight="false" outlineLevel="0" collapsed="false">
      <c r="A52" s="7" t="s">
        <v>11</v>
      </c>
      <c r="B52" s="7" t="s">
        <v>12</v>
      </c>
      <c r="C52" s="7" t="s">
        <v>188</v>
      </c>
      <c r="D52" s="7" t="s">
        <v>189</v>
      </c>
      <c r="E52" s="7" t="s">
        <v>165</v>
      </c>
      <c r="F52" s="7" t="s">
        <v>190</v>
      </c>
      <c r="G52" s="7" t="s">
        <v>168</v>
      </c>
      <c r="I52" s="7" t="s">
        <v>47</v>
      </c>
      <c r="J52" s="7" t="s">
        <v>31</v>
      </c>
      <c r="K52" s="7" t="s">
        <v>169</v>
      </c>
    </row>
    <row r="53" customFormat="false" ht="27" hidden="false" customHeight="false" outlineLevel="0" collapsed="false">
      <c r="A53" s="7" t="s">
        <v>11</v>
      </c>
      <c r="B53" s="7" t="s">
        <v>12</v>
      </c>
      <c r="C53" s="7" t="s">
        <v>191</v>
      </c>
      <c r="D53" s="7" t="s">
        <v>192</v>
      </c>
      <c r="F53" s="7" t="s">
        <v>193</v>
      </c>
      <c r="G53" s="7" t="s">
        <v>194</v>
      </c>
      <c r="I53" s="7" t="s">
        <v>47</v>
      </c>
      <c r="J53" s="7" t="s">
        <v>31</v>
      </c>
      <c r="K53" s="7" t="s">
        <v>195</v>
      </c>
    </row>
    <row r="54" customFormat="false" ht="18" hidden="false" customHeight="false" outlineLevel="0" collapsed="false">
      <c r="A54" s="7" t="s">
        <v>11</v>
      </c>
      <c r="B54" s="7" t="s">
        <v>12</v>
      </c>
      <c r="C54" s="7" t="s">
        <v>196</v>
      </c>
      <c r="D54" s="7" t="s">
        <v>197</v>
      </c>
      <c r="F54" s="7" t="s">
        <v>198</v>
      </c>
      <c r="G54" s="7" t="s">
        <v>194</v>
      </c>
      <c r="I54" s="7" t="s">
        <v>47</v>
      </c>
      <c r="J54" s="7" t="s">
        <v>31</v>
      </c>
      <c r="K54" s="7" t="s">
        <v>195</v>
      </c>
    </row>
    <row r="55" customFormat="false" ht="45" hidden="false" customHeight="false" outlineLevel="0" collapsed="false">
      <c r="A55" s="7" t="s">
        <v>11</v>
      </c>
      <c r="B55" s="7" t="s">
        <v>12</v>
      </c>
      <c r="C55" s="7" t="s">
        <v>199</v>
      </c>
      <c r="D55" s="7" t="s">
        <v>200</v>
      </c>
      <c r="F55" s="7" t="s">
        <v>201</v>
      </c>
      <c r="G55" s="7" t="s">
        <v>194</v>
      </c>
      <c r="I55" s="7" t="s">
        <v>47</v>
      </c>
      <c r="J55" s="7" t="s">
        <v>31</v>
      </c>
      <c r="K55" s="7" t="s">
        <v>195</v>
      </c>
    </row>
    <row r="56" customFormat="false" ht="27" hidden="false" customHeight="false" outlineLevel="0" collapsed="false">
      <c r="A56" s="7" t="s">
        <v>11</v>
      </c>
      <c r="B56" s="7" t="s">
        <v>12</v>
      </c>
      <c r="C56" s="7" t="s">
        <v>202</v>
      </c>
      <c r="D56" s="7" t="s">
        <v>203</v>
      </c>
      <c r="F56" s="7" t="s">
        <v>204</v>
      </c>
      <c r="G56" s="7" t="s">
        <v>194</v>
      </c>
      <c r="I56" s="7" t="s">
        <v>47</v>
      </c>
      <c r="J56" s="7" t="s">
        <v>31</v>
      </c>
      <c r="K56" s="7" t="s">
        <v>195</v>
      </c>
    </row>
    <row r="57" customFormat="false" ht="27" hidden="false" customHeight="false" outlineLevel="0" collapsed="false">
      <c r="A57" s="7" t="s">
        <v>11</v>
      </c>
      <c r="B57" s="7" t="s">
        <v>12</v>
      </c>
      <c r="C57" s="7" t="s">
        <v>205</v>
      </c>
      <c r="D57" s="7" t="s">
        <v>206</v>
      </c>
      <c r="F57" s="7" t="s">
        <v>207</v>
      </c>
      <c r="G57" s="7" t="s">
        <v>194</v>
      </c>
      <c r="I57" s="7" t="s">
        <v>47</v>
      </c>
      <c r="J57" s="7" t="s">
        <v>31</v>
      </c>
      <c r="K57" s="7" t="s">
        <v>195</v>
      </c>
    </row>
    <row r="58" customFormat="false" ht="72" hidden="false" customHeight="false" outlineLevel="0" collapsed="false">
      <c r="A58" s="7" t="s">
        <v>11</v>
      </c>
      <c r="B58" s="7" t="s">
        <v>12</v>
      </c>
      <c r="C58" s="7" t="s">
        <v>208</v>
      </c>
      <c r="D58" s="7" t="s">
        <v>209</v>
      </c>
      <c r="F58" s="7" t="s">
        <v>210</v>
      </c>
      <c r="G58" s="7" t="s">
        <v>194</v>
      </c>
      <c r="I58" s="7" t="s">
        <v>47</v>
      </c>
      <c r="J58" s="7" t="s">
        <v>31</v>
      </c>
      <c r="K58" s="7" t="s">
        <v>211</v>
      </c>
    </row>
    <row r="59" customFormat="false" ht="18" hidden="false" customHeight="false" outlineLevel="0" collapsed="false">
      <c r="A59" s="7" t="s">
        <v>11</v>
      </c>
      <c r="B59" s="7" t="s">
        <v>12</v>
      </c>
      <c r="C59" s="7" t="s">
        <v>212</v>
      </c>
      <c r="D59" s="7" t="s">
        <v>213</v>
      </c>
      <c r="F59" s="7" t="s">
        <v>214</v>
      </c>
      <c r="G59" s="7" t="s">
        <v>194</v>
      </c>
      <c r="I59" s="7" t="s">
        <v>47</v>
      </c>
      <c r="J59" s="7" t="s">
        <v>31</v>
      </c>
      <c r="K59" s="7" t="s">
        <v>195</v>
      </c>
    </row>
    <row r="60" customFormat="false" ht="18" hidden="false" customHeight="false" outlineLevel="0" collapsed="false">
      <c r="A60" s="7" t="s">
        <v>11</v>
      </c>
      <c r="B60" s="7" t="s">
        <v>12</v>
      </c>
      <c r="C60" s="7" t="s">
        <v>215</v>
      </c>
      <c r="D60" s="7" t="s">
        <v>216</v>
      </c>
      <c r="F60" s="7" t="s">
        <v>217</v>
      </c>
      <c r="G60" s="7" t="s">
        <v>194</v>
      </c>
      <c r="I60" s="7" t="s">
        <v>47</v>
      </c>
      <c r="J60" s="7" t="s">
        <v>31</v>
      </c>
      <c r="K60" s="7" t="s">
        <v>195</v>
      </c>
    </row>
    <row r="61" customFormat="false" ht="36" hidden="false" customHeight="false" outlineLevel="0" collapsed="false">
      <c r="A61" s="7" t="s">
        <v>11</v>
      </c>
      <c r="B61" s="7" t="s">
        <v>12</v>
      </c>
      <c r="C61" s="7" t="s">
        <v>218</v>
      </c>
      <c r="D61" s="7" t="s">
        <v>219</v>
      </c>
      <c r="F61" s="7" t="s">
        <v>220</v>
      </c>
      <c r="G61" s="7" t="s">
        <v>194</v>
      </c>
      <c r="I61" s="7" t="s">
        <v>47</v>
      </c>
      <c r="J61" s="7" t="s">
        <v>31</v>
      </c>
      <c r="K61" s="7" t="s">
        <v>123</v>
      </c>
    </row>
    <row r="62" customFormat="false" ht="18" hidden="false" customHeight="false" outlineLevel="0" collapsed="false">
      <c r="A62" s="7" t="s">
        <v>11</v>
      </c>
      <c r="B62" s="7" t="s">
        <v>12</v>
      </c>
      <c r="C62" s="7" t="s">
        <v>221</v>
      </c>
      <c r="D62" s="7" t="s">
        <v>222</v>
      </c>
      <c r="F62" s="7" t="s">
        <v>223</v>
      </c>
      <c r="G62" s="7" t="s">
        <v>194</v>
      </c>
      <c r="I62" s="7" t="s">
        <v>47</v>
      </c>
      <c r="J62" s="7" t="s">
        <v>31</v>
      </c>
      <c r="K62" s="7" t="s">
        <v>123</v>
      </c>
    </row>
    <row r="63" customFormat="false" ht="45" hidden="false" customHeight="false" outlineLevel="0" collapsed="false">
      <c r="A63" s="7" t="s">
        <v>11</v>
      </c>
      <c r="B63" s="7" t="s">
        <v>12</v>
      </c>
      <c r="C63" s="7" t="s">
        <v>224</v>
      </c>
      <c r="D63" s="7" t="s">
        <v>225</v>
      </c>
      <c r="F63" s="7" t="s">
        <v>226</v>
      </c>
      <c r="G63" s="7" t="s">
        <v>194</v>
      </c>
      <c r="I63" s="7" t="s">
        <v>47</v>
      </c>
      <c r="J63" s="7" t="s">
        <v>31</v>
      </c>
      <c r="K63" s="7" t="s">
        <v>123</v>
      </c>
    </row>
    <row r="64" customFormat="false" ht="18" hidden="false" customHeight="false" outlineLevel="0" collapsed="false">
      <c r="A64" s="7" t="s">
        <v>11</v>
      </c>
      <c r="B64" s="7" t="s">
        <v>12</v>
      </c>
      <c r="C64" s="7" t="s">
        <v>227</v>
      </c>
      <c r="D64" s="7" t="s">
        <v>228</v>
      </c>
      <c r="F64" s="7" t="s">
        <v>229</v>
      </c>
      <c r="G64" s="7" t="s">
        <v>194</v>
      </c>
      <c r="I64" s="7" t="s">
        <v>47</v>
      </c>
      <c r="J64" s="7" t="s">
        <v>31</v>
      </c>
      <c r="K64" s="7" t="s">
        <v>123</v>
      </c>
    </row>
    <row r="65" customFormat="false" ht="18" hidden="false" customHeight="false" outlineLevel="0" collapsed="false">
      <c r="A65" s="7" t="s">
        <v>11</v>
      </c>
      <c r="B65" s="7" t="s">
        <v>12</v>
      </c>
      <c r="C65" s="7" t="s">
        <v>230</v>
      </c>
      <c r="D65" s="7" t="s">
        <v>231</v>
      </c>
      <c r="F65" s="7" t="s">
        <v>232</v>
      </c>
      <c r="G65" s="7" t="s">
        <v>194</v>
      </c>
      <c r="I65" s="7" t="s">
        <v>47</v>
      </c>
      <c r="J65" s="7" t="s">
        <v>31</v>
      </c>
      <c r="K65" s="7" t="s">
        <v>123</v>
      </c>
    </row>
    <row r="66" customFormat="false" ht="27" hidden="false" customHeight="false" outlineLevel="0" collapsed="false">
      <c r="A66" s="7" t="s">
        <v>11</v>
      </c>
      <c r="B66" s="7" t="s">
        <v>12</v>
      </c>
      <c r="C66" s="7" t="s">
        <v>233</v>
      </c>
      <c r="D66" s="7" t="s">
        <v>234</v>
      </c>
      <c r="F66" s="7" t="s">
        <v>235</v>
      </c>
      <c r="G66" s="7" t="s">
        <v>194</v>
      </c>
      <c r="I66" s="7" t="s">
        <v>47</v>
      </c>
      <c r="J66" s="7" t="s">
        <v>236</v>
      </c>
      <c r="K66" s="7" t="s">
        <v>123</v>
      </c>
    </row>
    <row r="67" customFormat="false" ht="54" hidden="false" customHeight="false" outlineLevel="0" collapsed="false">
      <c r="A67" s="7" t="s">
        <v>11</v>
      </c>
      <c r="B67" s="7" t="s">
        <v>12</v>
      </c>
      <c r="C67" s="7" t="s">
        <v>237</v>
      </c>
      <c r="D67" s="7" t="s">
        <v>238</v>
      </c>
      <c r="F67" s="7" t="s">
        <v>239</v>
      </c>
      <c r="G67" s="7" t="s">
        <v>194</v>
      </c>
      <c r="I67" s="7" t="s">
        <v>47</v>
      </c>
      <c r="J67" s="7" t="s">
        <v>23</v>
      </c>
      <c r="K67" s="7" t="s">
        <v>123</v>
      </c>
    </row>
    <row r="68" customFormat="false" ht="36" hidden="false" customHeight="false" outlineLevel="0" collapsed="false">
      <c r="A68" s="7" t="s">
        <v>11</v>
      </c>
      <c r="B68" s="7" t="s">
        <v>12</v>
      </c>
      <c r="C68" s="7" t="s">
        <v>240</v>
      </c>
      <c r="D68" s="7" t="s">
        <v>241</v>
      </c>
      <c r="F68" s="7" t="s">
        <v>242</v>
      </c>
      <c r="G68" s="7" t="s">
        <v>194</v>
      </c>
      <c r="I68" s="7" t="s">
        <v>47</v>
      </c>
      <c r="J68" s="7" t="s">
        <v>23</v>
      </c>
      <c r="K68" s="7" t="s">
        <v>123</v>
      </c>
    </row>
    <row r="69" customFormat="false" ht="45" hidden="false" customHeight="false" outlineLevel="0" collapsed="false">
      <c r="A69" s="7" t="s">
        <v>11</v>
      </c>
      <c r="B69" s="7" t="s">
        <v>12</v>
      </c>
      <c r="C69" s="7" t="s">
        <v>243</v>
      </c>
      <c r="D69" s="7" t="s">
        <v>244</v>
      </c>
      <c r="F69" s="7" t="s">
        <v>245</v>
      </c>
      <c r="G69" s="7" t="s">
        <v>194</v>
      </c>
      <c r="I69" s="7" t="s">
        <v>47</v>
      </c>
      <c r="J69" s="7" t="s">
        <v>31</v>
      </c>
      <c r="K69" s="7" t="s">
        <v>123</v>
      </c>
    </row>
    <row r="70" customFormat="false" ht="27" hidden="false" customHeight="false" outlineLevel="0" collapsed="false">
      <c r="A70" s="7" t="s">
        <v>11</v>
      </c>
      <c r="B70" s="7" t="s">
        <v>12</v>
      </c>
      <c r="C70" s="7" t="s">
        <v>246</v>
      </c>
      <c r="D70" s="7" t="s">
        <v>247</v>
      </c>
      <c r="F70" s="7" t="s">
        <v>248</v>
      </c>
      <c r="G70" s="7" t="s">
        <v>194</v>
      </c>
      <c r="I70" s="7" t="s">
        <v>47</v>
      </c>
      <c r="J70" s="7" t="s">
        <v>31</v>
      </c>
      <c r="K70" s="7" t="s">
        <v>123</v>
      </c>
    </row>
    <row r="71" customFormat="false" ht="27" hidden="false" customHeight="false" outlineLevel="0" collapsed="false">
      <c r="A71" s="7" t="s">
        <v>11</v>
      </c>
      <c r="B71" s="7" t="s">
        <v>12</v>
      </c>
      <c r="C71" s="7" t="s">
        <v>249</v>
      </c>
      <c r="D71" s="7" t="s">
        <v>250</v>
      </c>
      <c r="F71" s="7" t="s">
        <v>251</v>
      </c>
      <c r="G71" s="7" t="s">
        <v>194</v>
      </c>
      <c r="I71" s="7" t="s">
        <v>47</v>
      </c>
      <c r="J71" s="7" t="s">
        <v>236</v>
      </c>
      <c r="K71" s="7" t="s">
        <v>252</v>
      </c>
    </row>
    <row r="72" customFormat="false" ht="18" hidden="false" customHeight="false" outlineLevel="0" collapsed="false">
      <c r="A72" s="7" t="s">
        <v>11</v>
      </c>
      <c r="B72" s="7" t="s">
        <v>12</v>
      </c>
      <c r="C72" s="7" t="s">
        <v>253</v>
      </c>
      <c r="D72" s="7" t="s">
        <v>254</v>
      </c>
      <c r="F72" s="7" t="s">
        <v>255</v>
      </c>
      <c r="G72" s="7" t="s">
        <v>256</v>
      </c>
      <c r="I72" s="7" t="s">
        <v>47</v>
      </c>
      <c r="J72" s="7" t="s">
        <v>31</v>
      </c>
      <c r="K72" s="7" t="s">
        <v>257</v>
      </c>
    </row>
    <row r="73" customFormat="false" ht="18" hidden="false" customHeight="false" outlineLevel="0" collapsed="false">
      <c r="A73" s="7" t="s">
        <v>11</v>
      </c>
      <c r="B73" s="7" t="s">
        <v>12</v>
      </c>
      <c r="C73" s="7" t="s">
        <v>258</v>
      </c>
      <c r="D73" s="7" t="s">
        <v>259</v>
      </c>
      <c r="E73" s="7" t="s">
        <v>253</v>
      </c>
      <c r="F73" s="7" t="s">
        <v>260</v>
      </c>
      <c r="G73" s="7" t="s">
        <v>256</v>
      </c>
      <c r="I73" s="7" t="s">
        <v>47</v>
      </c>
      <c r="J73" s="7" t="s">
        <v>54</v>
      </c>
      <c r="K73" s="7" t="s">
        <v>257</v>
      </c>
    </row>
    <row r="74" customFormat="false" ht="18" hidden="false" customHeight="false" outlineLevel="0" collapsed="false">
      <c r="A74" s="7" t="s">
        <v>11</v>
      </c>
      <c r="B74" s="7" t="s">
        <v>12</v>
      </c>
      <c r="C74" s="7" t="s">
        <v>261</v>
      </c>
      <c r="D74" s="7" t="s">
        <v>262</v>
      </c>
      <c r="E74" s="7" t="s">
        <v>253</v>
      </c>
      <c r="F74" s="7" t="s">
        <v>263</v>
      </c>
      <c r="G74" s="7" t="s">
        <v>256</v>
      </c>
      <c r="I74" s="7" t="s">
        <v>47</v>
      </c>
      <c r="J74" s="7" t="s">
        <v>58</v>
      </c>
      <c r="K74" s="7" t="s">
        <v>257</v>
      </c>
    </row>
    <row r="75" customFormat="false" ht="18" hidden="false" customHeight="false" outlineLevel="0" collapsed="false">
      <c r="A75" s="7" t="s">
        <v>11</v>
      </c>
      <c r="B75" s="7" t="s">
        <v>12</v>
      </c>
      <c r="C75" s="7" t="s">
        <v>264</v>
      </c>
      <c r="D75" s="7" t="s">
        <v>265</v>
      </c>
      <c r="E75" s="7" t="s">
        <v>253</v>
      </c>
      <c r="F75" s="7" t="s">
        <v>266</v>
      </c>
      <c r="G75" s="7" t="s">
        <v>256</v>
      </c>
      <c r="I75" s="7" t="s">
        <v>47</v>
      </c>
      <c r="J75" s="7" t="s">
        <v>54</v>
      </c>
      <c r="K75" s="7" t="s">
        <v>257</v>
      </c>
    </row>
    <row r="76" customFormat="false" ht="36" hidden="false" customHeight="false" outlineLevel="0" collapsed="false">
      <c r="A76" s="7" t="s">
        <v>11</v>
      </c>
      <c r="B76" s="7" t="s">
        <v>12</v>
      </c>
      <c r="C76" s="7" t="s">
        <v>267</v>
      </c>
      <c r="D76" s="7" t="s">
        <v>268</v>
      </c>
      <c r="F76" s="7" t="s">
        <v>269</v>
      </c>
      <c r="G76" s="7" t="s">
        <v>270</v>
      </c>
      <c r="I76" s="7" t="s">
        <v>47</v>
      </c>
      <c r="J76" s="7" t="s">
        <v>18</v>
      </c>
      <c r="K76" s="7" t="s">
        <v>271</v>
      </c>
    </row>
    <row r="77" customFormat="false" ht="27" hidden="false" customHeight="false" outlineLevel="0" collapsed="false">
      <c r="A77" s="7" t="s">
        <v>11</v>
      </c>
      <c r="B77" s="7" t="s">
        <v>12</v>
      </c>
      <c r="C77" s="7" t="s">
        <v>272</v>
      </c>
      <c r="D77" s="7" t="s">
        <v>273</v>
      </c>
      <c r="E77" s="7" t="s">
        <v>267</v>
      </c>
      <c r="F77" s="7" t="s">
        <v>274</v>
      </c>
      <c r="G77" s="7" t="s">
        <v>270</v>
      </c>
      <c r="I77" s="7" t="s">
        <v>17</v>
      </c>
      <c r="J77" s="7" t="s">
        <v>18</v>
      </c>
      <c r="K77" s="7" t="s">
        <v>271</v>
      </c>
    </row>
    <row r="78" customFormat="false" ht="18" hidden="false" customHeight="false" outlineLevel="0" collapsed="false">
      <c r="A78" s="7" t="s">
        <v>11</v>
      </c>
      <c r="B78" s="7" t="s">
        <v>12</v>
      </c>
      <c r="C78" s="7" t="s">
        <v>275</v>
      </c>
      <c r="D78" s="7" t="s">
        <v>276</v>
      </c>
      <c r="E78" s="7" t="s">
        <v>267</v>
      </c>
      <c r="F78" s="7" t="s">
        <v>277</v>
      </c>
      <c r="G78" s="7" t="s">
        <v>270</v>
      </c>
      <c r="I78" s="7" t="s">
        <v>17</v>
      </c>
      <c r="J78" s="7" t="s">
        <v>18</v>
      </c>
      <c r="K78" s="7" t="s">
        <v>271</v>
      </c>
    </row>
    <row r="79" customFormat="false" ht="27" hidden="false" customHeight="false" outlineLevel="0" collapsed="false">
      <c r="A79" s="7" t="s">
        <v>11</v>
      </c>
      <c r="B79" s="7" t="s">
        <v>12</v>
      </c>
      <c r="C79" s="7" t="s">
        <v>278</v>
      </c>
      <c r="D79" s="7" t="s">
        <v>279</v>
      </c>
      <c r="E79" s="7" t="s">
        <v>267</v>
      </c>
      <c r="F79" s="7" t="s">
        <v>280</v>
      </c>
      <c r="G79" s="7" t="s">
        <v>270</v>
      </c>
      <c r="I79" s="7" t="s">
        <v>17</v>
      </c>
      <c r="J79" s="7" t="s">
        <v>18</v>
      </c>
      <c r="K79" s="7" t="s">
        <v>271</v>
      </c>
    </row>
    <row r="80" customFormat="false" ht="27" hidden="false" customHeight="false" outlineLevel="0" collapsed="false">
      <c r="A80" s="7" t="s">
        <v>11</v>
      </c>
      <c r="B80" s="7" t="s">
        <v>12</v>
      </c>
      <c r="C80" s="7" t="s">
        <v>281</v>
      </c>
      <c r="D80" s="7" t="s">
        <v>282</v>
      </c>
      <c r="F80" s="7" t="s">
        <v>283</v>
      </c>
      <c r="G80" s="7" t="s">
        <v>284</v>
      </c>
      <c r="I80" s="7" t="s">
        <v>285</v>
      </c>
      <c r="J80" s="7" t="s">
        <v>68</v>
      </c>
      <c r="K80" s="7" t="s">
        <v>286</v>
      </c>
    </row>
    <row r="81" customFormat="false" ht="45" hidden="false" customHeight="false" outlineLevel="0" collapsed="false">
      <c r="A81" s="7" t="s">
        <v>11</v>
      </c>
      <c r="B81" s="7" t="s">
        <v>12</v>
      </c>
      <c r="C81" s="7" t="s">
        <v>287</v>
      </c>
      <c r="D81" s="7" t="s">
        <v>288</v>
      </c>
      <c r="F81" s="7" t="s">
        <v>289</v>
      </c>
      <c r="G81" s="7" t="s">
        <v>284</v>
      </c>
      <c r="I81" s="7" t="s">
        <v>285</v>
      </c>
      <c r="J81" s="7" t="s">
        <v>31</v>
      </c>
      <c r="K81" s="7" t="s">
        <v>286</v>
      </c>
    </row>
    <row r="82" customFormat="false" ht="45" hidden="false" customHeight="false" outlineLevel="0" collapsed="false">
      <c r="A82" s="7" t="s">
        <v>11</v>
      </c>
      <c r="B82" s="7" t="s">
        <v>12</v>
      </c>
      <c r="C82" s="7" t="s">
        <v>290</v>
      </c>
      <c r="D82" s="7" t="s">
        <v>291</v>
      </c>
      <c r="F82" s="7" t="s">
        <v>292</v>
      </c>
      <c r="G82" s="7" t="s">
        <v>284</v>
      </c>
      <c r="I82" s="7" t="s">
        <v>285</v>
      </c>
      <c r="J82" s="7" t="s">
        <v>58</v>
      </c>
      <c r="K82" s="7" t="s">
        <v>286</v>
      </c>
    </row>
    <row r="83" customFormat="false" ht="27" hidden="false" customHeight="false" outlineLevel="0" collapsed="false">
      <c r="A83" s="7" t="s">
        <v>11</v>
      </c>
      <c r="B83" s="7" t="s">
        <v>12</v>
      </c>
      <c r="C83" s="7" t="s">
        <v>293</v>
      </c>
      <c r="D83" s="7" t="s">
        <v>294</v>
      </c>
      <c r="F83" s="7" t="s">
        <v>295</v>
      </c>
      <c r="G83" s="7" t="s">
        <v>284</v>
      </c>
      <c r="I83" s="7" t="s">
        <v>47</v>
      </c>
      <c r="J83" s="7" t="s">
        <v>31</v>
      </c>
      <c r="K83" s="7" t="s">
        <v>286</v>
      </c>
    </row>
    <row r="84" customFormat="false" ht="27" hidden="false" customHeight="false" outlineLevel="0" collapsed="false">
      <c r="A84" s="7" t="s">
        <v>11</v>
      </c>
      <c r="B84" s="7" t="s">
        <v>12</v>
      </c>
      <c r="C84" s="7" t="s">
        <v>296</v>
      </c>
      <c r="D84" s="7" t="s">
        <v>297</v>
      </c>
      <c r="F84" s="7" t="s">
        <v>298</v>
      </c>
      <c r="G84" s="7" t="s">
        <v>284</v>
      </c>
      <c r="I84" s="7" t="s">
        <v>47</v>
      </c>
      <c r="J84" s="7" t="s">
        <v>31</v>
      </c>
      <c r="K84" s="7" t="s">
        <v>286</v>
      </c>
    </row>
    <row r="85" customFormat="false" ht="18" hidden="false" customHeight="false" outlineLevel="0" collapsed="false">
      <c r="A85" s="7" t="s">
        <v>11</v>
      </c>
      <c r="B85" s="7" t="s">
        <v>12</v>
      </c>
      <c r="C85" s="7" t="s">
        <v>299</v>
      </c>
      <c r="D85" s="7" t="s">
        <v>300</v>
      </c>
      <c r="F85" s="7" t="s">
        <v>301</v>
      </c>
      <c r="G85" s="7" t="s">
        <v>284</v>
      </c>
      <c r="I85" s="7" t="s">
        <v>47</v>
      </c>
      <c r="J85" s="7" t="s">
        <v>31</v>
      </c>
      <c r="K85" s="7" t="s">
        <v>302</v>
      </c>
    </row>
    <row r="86" customFormat="false" ht="36" hidden="false" customHeight="false" outlineLevel="0" collapsed="false">
      <c r="A86" s="7" t="s">
        <v>11</v>
      </c>
      <c r="B86" s="7" t="s">
        <v>12</v>
      </c>
      <c r="C86" s="7" t="s">
        <v>303</v>
      </c>
      <c r="D86" s="7" t="s">
        <v>304</v>
      </c>
      <c r="F86" s="7" t="s">
        <v>305</v>
      </c>
      <c r="G86" s="7" t="s">
        <v>284</v>
      </c>
      <c r="I86" s="7" t="s">
        <v>306</v>
      </c>
      <c r="J86" s="7" t="s">
        <v>31</v>
      </c>
      <c r="K86" s="7" t="s">
        <v>302</v>
      </c>
    </row>
    <row r="87" customFormat="false" ht="81" hidden="false" customHeight="false" outlineLevel="0" collapsed="false">
      <c r="A87" s="7" t="s">
        <v>11</v>
      </c>
      <c r="B87" s="7" t="s">
        <v>12</v>
      </c>
      <c r="C87" s="7" t="s">
        <v>307</v>
      </c>
      <c r="D87" s="7" t="s">
        <v>308</v>
      </c>
      <c r="F87" s="7" t="s">
        <v>309</v>
      </c>
      <c r="G87" s="7" t="s">
        <v>284</v>
      </c>
      <c r="I87" s="7" t="s">
        <v>306</v>
      </c>
      <c r="J87" s="7" t="s">
        <v>31</v>
      </c>
      <c r="K87" s="7" t="s">
        <v>310</v>
      </c>
    </row>
    <row r="88" customFormat="false" ht="18" hidden="false" customHeight="false" outlineLevel="0" collapsed="false">
      <c r="A88" s="7" t="s">
        <v>11</v>
      </c>
      <c r="B88" s="7" t="s">
        <v>12</v>
      </c>
      <c r="C88" s="7" t="s">
        <v>311</v>
      </c>
      <c r="D88" s="7" t="s">
        <v>312</v>
      </c>
      <c r="F88" s="7" t="s">
        <v>313</v>
      </c>
      <c r="G88" s="7" t="s">
        <v>284</v>
      </c>
      <c r="I88" s="7" t="s">
        <v>47</v>
      </c>
      <c r="J88" s="7" t="s">
        <v>54</v>
      </c>
      <c r="K88" s="7" t="s">
        <v>310</v>
      </c>
    </row>
    <row r="89" customFormat="false" ht="27" hidden="false" customHeight="false" outlineLevel="0" collapsed="false">
      <c r="A89" s="7" t="s">
        <v>11</v>
      </c>
      <c r="B89" s="7" t="s">
        <v>12</v>
      </c>
      <c r="C89" s="7" t="s">
        <v>314</v>
      </c>
      <c r="D89" s="7" t="s">
        <v>315</v>
      </c>
      <c r="F89" s="7" t="s">
        <v>316</v>
      </c>
      <c r="G89" s="7" t="s">
        <v>284</v>
      </c>
      <c r="I89" s="7" t="s">
        <v>47</v>
      </c>
      <c r="J89" s="7" t="s">
        <v>54</v>
      </c>
      <c r="K89" s="7" t="s">
        <v>310</v>
      </c>
    </row>
    <row r="90" customFormat="false" ht="18" hidden="false" customHeight="false" outlineLevel="0" collapsed="false">
      <c r="A90" s="7" t="s">
        <v>11</v>
      </c>
      <c r="B90" s="7" t="s">
        <v>12</v>
      </c>
      <c r="C90" s="7" t="s">
        <v>317</v>
      </c>
      <c r="D90" s="7" t="s">
        <v>318</v>
      </c>
      <c r="F90" s="7" t="s">
        <v>319</v>
      </c>
      <c r="G90" s="7" t="s">
        <v>284</v>
      </c>
      <c r="I90" s="7" t="s">
        <v>47</v>
      </c>
      <c r="J90" s="7" t="s">
        <v>54</v>
      </c>
      <c r="K90" s="7" t="s">
        <v>310</v>
      </c>
    </row>
    <row r="91" customFormat="false" ht="36" hidden="false" customHeight="false" outlineLevel="0" collapsed="false">
      <c r="A91" s="7" t="s">
        <v>11</v>
      </c>
      <c r="B91" s="7" t="s">
        <v>12</v>
      </c>
      <c r="C91" s="7" t="s">
        <v>320</v>
      </c>
      <c r="D91" s="7" t="s">
        <v>321</v>
      </c>
      <c r="F91" s="7" t="s">
        <v>322</v>
      </c>
      <c r="G91" s="7" t="s">
        <v>284</v>
      </c>
      <c r="I91" s="7" t="s">
        <v>47</v>
      </c>
      <c r="J91" s="7" t="s">
        <v>31</v>
      </c>
      <c r="K91" s="7" t="s">
        <v>310</v>
      </c>
    </row>
    <row r="92" customFormat="false" ht="54" hidden="false" customHeight="false" outlineLevel="0" collapsed="false">
      <c r="A92" s="7" t="s">
        <v>11</v>
      </c>
      <c r="B92" s="7" t="s">
        <v>12</v>
      </c>
      <c r="C92" s="7" t="s">
        <v>323</v>
      </c>
      <c r="D92" s="7" t="s">
        <v>324</v>
      </c>
      <c r="F92" s="7" t="s">
        <v>325</v>
      </c>
      <c r="G92" s="7" t="s">
        <v>284</v>
      </c>
      <c r="I92" s="7" t="s">
        <v>152</v>
      </c>
      <c r="J92" s="7" t="s">
        <v>27</v>
      </c>
      <c r="K92" s="7" t="s">
        <v>310</v>
      </c>
    </row>
    <row r="93" customFormat="false" ht="45" hidden="false" customHeight="false" outlineLevel="0" collapsed="false">
      <c r="A93" s="7" t="s">
        <v>11</v>
      </c>
      <c r="B93" s="7" t="s">
        <v>12</v>
      </c>
      <c r="C93" s="7" t="s">
        <v>326</v>
      </c>
      <c r="D93" s="7" t="s">
        <v>327</v>
      </c>
      <c r="F93" s="7" t="s">
        <v>328</v>
      </c>
      <c r="G93" s="7" t="s">
        <v>284</v>
      </c>
      <c r="I93" s="7" t="s">
        <v>152</v>
      </c>
      <c r="J93" s="7" t="s">
        <v>329</v>
      </c>
      <c r="K93" s="7" t="s">
        <v>310</v>
      </c>
    </row>
    <row r="94" customFormat="false" ht="45" hidden="false" customHeight="false" outlineLevel="0" collapsed="false">
      <c r="A94" s="7" t="s">
        <v>11</v>
      </c>
      <c r="B94" s="7" t="s">
        <v>12</v>
      </c>
      <c r="C94" s="7" t="s">
        <v>330</v>
      </c>
      <c r="D94" s="7" t="s">
        <v>331</v>
      </c>
      <c r="F94" s="7" t="s">
        <v>332</v>
      </c>
      <c r="G94" s="7" t="s">
        <v>284</v>
      </c>
      <c r="I94" s="7" t="s">
        <v>47</v>
      </c>
      <c r="J94" s="7" t="s">
        <v>31</v>
      </c>
      <c r="K94" s="7" t="s">
        <v>310</v>
      </c>
    </row>
    <row r="95" customFormat="false" ht="18" hidden="false" customHeight="false" outlineLevel="0" collapsed="false">
      <c r="A95" s="7" t="s">
        <v>11</v>
      </c>
      <c r="B95" s="7" t="s">
        <v>12</v>
      </c>
      <c r="C95" s="7" t="s">
        <v>333</v>
      </c>
      <c r="D95" s="7" t="s">
        <v>334</v>
      </c>
      <c r="E95" s="7" t="s">
        <v>330</v>
      </c>
      <c r="F95" s="7" t="s">
        <v>335</v>
      </c>
      <c r="G95" s="7" t="s">
        <v>284</v>
      </c>
      <c r="I95" s="7" t="s">
        <v>17</v>
      </c>
      <c r="J95" s="7" t="s">
        <v>58</v>
      </c>
      <c r="K95" s="7" t="s">
        <v>336</v>
      </c>
    </row>
    <row r="96" customFormat="false" ht="117" hidden="false" customHeight="false" outlineLevel="0" collapsed="false">
      <c r="A96" s="7" t="s">
        <v>11</v>
      </c>
      <c r="B96" s="7" t="s">
        <v>12</v>
      </c>
      <c r="C96" s="7" t="s">
        <v>337</v>
      </c>
      <c r="D96" s="7" t="s">
        <v>338</v>
      </c>
      <c r="E96" s="7" t="s">
        <v>330</v>
      </c>
      <c r="F96" s="7" t="s">
        <v>339</v>
      </c>
      <c r="G96" s="7" t="s">
        <v>284</v>
      </c>
      <c r="I96" s="7" t="s">
        <v>17</v>
      </c>
      <c r="J96" s="7" t="s">
        <v>31</v>
      </c>
      <c r="K96" s="7" t="s">
        <v>340</v>
      </c>
    </row>
    <row r="97" customFormat="false" ht="81" hidden="false" customHeight="false" outlineLevel="0" collapsed="false">
      <c r="A97" s="7" t="s">
        <v>11</v>
      </c>
      <c r="B97" s="7" t="s">
        <v>12</v>
      </c>
      <c r="C97" s="7" t="s">
        <v>341</v>
      </c>
      <c r="D97" s="7" t="s">
        <v>342</v>
      </c>
      <c r="F97" s="7" t="s">
        <v>343</v>
      </c>
      <c r="G97" s="7" t="s">
        <v>284</v>
      </c>
      <c r="I97" s="7" t="s">
        <v>47</v>
      </c>
      <c r="J97" s="7" t="s">
        <v>31</v>
      </c>
      <c r="K97" s="7" t="s">
        <v>344</v>
      </c>
    </row>
    <row r="98" customFormat="false" ht="90" hidden="false" customHeight="false" outlineLevel="0" collapsed="false">
      <c r="A98" s="7" t="s">
        <v>11</v>
      </c>
      <c r="B98" s="7" t="s">
        <v>12</v>
      </c>
      <c r="C98" s="7" t="s">
        <v>345</v>
      </c>
      <c r="D98" s="7" t="s">
        <v>346</v>
      </c>
      <c r="E98" s="7" t="s">
        <v>341</v>
      </c>
      <c r="F98" s="7" t="s">
        <v>347</v>
      </c>
      <c r="G98" s="7" t="s">
        <v>284</v>
      </c>
      <c r="I98" s="7" t="s">
        <v>17</v>
      </c>
      <c r="J98" s="7" t="s">
        <v>58</v>
      </c>
      <c r="K98" s="7" t="s">
        <v>348</v>
      </c>
    </row>
    <row r="99" customFormat="false" ht="36" hidden="false" customHeight="false" outlineLevel="0" collapsed="false">
      <c r="A99" s="7" t="s">
        <v>11</v>
      </c>
      <c r="B99" s="7" t="s">
        <v>12</v>
      </c>
      <c r="C99" s="7" t="s">
        <v>349</v>
      </c>
      <c r="D99" s="7" t="s">
        <v>350</v>
      </c>
      <c r="E99" s="7" t="s">
        <v>341</v>
      </c>
      <c r="F99" s="7" t="s">
        <v>351</v>
      </c>
      <c r="G99" s="7" t="s">
        <v>284</v>
      </c>
      <c r="I99" s="7" t="s">
        <v>47</v>
      </c>
      <c r="J99" s="7" t="s">
        <v>31</v>
      </c>
      <c r="K99" s="7" t="s">
        <v>348</v>
      </c>
    </row>
    <row r="100" customFormat="false" ht="54" hidden="false" customHeight="false" outlineLevel="0" collapsed="false">
      <c r="A100" s="7" t="s">
        <v>11</v>
      </c>
      <c r="B100" s="7" t="s">
        <v>12</v>
      </c>
      <c r="C100" s="7" t="s">
        <v>352</v>
      </c>
      <c r="D100" s="7" t="s">
        <v>353</v>
      </c>
      <c r="F100" s="7" t="s">
        <v>354</v>
      </c>
      <c r="G100" s="7" t="s">
        <v>284</v>
      </c>
      <c r="I100" s="7" t="s">
        <v>47</v>
      </c>
      <c r="J100" s="7" t="s">
        <v>31</v>
      </c>
      <c r="K100" s="7" t="s">
        <v>355</v>
      </c>
    </row>
    <row r="101" customFormat="false" ht="45" hidden="false" customHeight="false" outlineLevel="0" collapsed="false">
      <c r="A101" s="7" t="s">
        <v>11</v>
      </c>
      <c r="B101" s="7" t="s">
        <v>12</v>
      </c>
      <c r="C101" s="7" t="s">
        <v>356</v>
      </c>
      <c r="D101" s="7" t="s">
        <v>357</v>
      </c>
      <c r="E101" s="7" t="s">
        <v>352</v>
      </c>
      <c r="F101" s="7" t="s">
        <v>358</v>
      </c>
      <c r="G101" s="7" t="s">
        <v>284</v>
      </c>
      <c r="I101" s="7" t="s">
        <v>47</v>
      </c>
      <c r="J101" s="7" t="s">
        <v>31</v>
      </c>
      <c r="K101" s="7" t="s">
        <v>359</v>
      </c>
    </row>
    <row r="102" customFormat="false" ht="54" hidden="false" customHeight="false" outlineLevel="0" collapsed="false">
      <c r="A102" s="7" t="s">
        <v>11</v>
      </c>
      <c r="B102" s="7" t="s">
        <v>12</v>
      </c>
      <c r="C102" s="7" t="s">
        <v>360</v>
      </c>
      <c r="D102" s="7" t="s">
        <v>361</v>
      </c>
      <c r="E102" s="7" t="s">
        <v>352</v>
      </c>
      <c r="F102" s="7" t="s">
        <v>362</v>
      </c>
      <c r="G102" s="7" t="s">
        <v>284</v>
      </c>
      <c r="I102" s="7" t="s">
        <v>17</v>
      </c>
      <c r="J102" s="7" t="s">
        <v>58</v>
      </c>
      <c r="K102" s="7" t="s">
        <v>363</v>
      </c>
    </row>
    <row r="103" customFormat="false" ht="27" hidden="false" customHeight="false" outlineLevel="0" collapsed="false">
      <c r="A103" s="7" t="s">
        <v>11</v>
      </c>
      <c r="B103" s="7" t="s">
        <v>12</v>
      </c>
      <c r="C103" s="7" t="s">
        <v>364</v>
      </c>
      <c r="D103" s="7" t="s">
        <v>365</v>
      </c>
      <c r="E103" s="7" t="s">
        <v>352</v>
      </c>
      <c r="F103" s="7" t="s">
        <v>366</v>
      </c>
      <c r="G103" s="7" t="s">
        <v>284</v>
      </c>
      <c r="I103" s="7" t="s">
        <v>47</v>
      </c>
      <c r="J103" s="7" t="s">
        <v>23</v>
      </c>
      <c r="K103" s="7" t="s">
        <v>363</v>
      </c>
    </row>
    <row r="104" customFormat="false" ht="63" hidden="false" customHeight="false" outlineLevel="0" collapsed="false">
      <c r="A104" s="7" t="s">
        <v>11</v>
      </c>
      <c r="B104" s="7" t="s">
        <v>12</v>
      </c>
      <c r="C104" s="7" t="s">
        <v>367</v>
      </c>
      <c r="D104" s="7" t="s">
        <v>368</v>
      </c>
      <c r="F104" s="7" t="s">
        <v>369</v>
      </c>
      <c r="G104" s="7" t="s">
        <v>284</v>
      </c>
      <c r="I104" s="7" t="s">
        <v>47</v>
      </c>
      <c r="J104" s="7" t="s">
        <v>31</v>
      </c>
      <c r="K104" s="7" t="s">
        <v>363</v>
      </c>
    </row>
    <row r="105" customFormat="false" ht="27" hidden="false" customHeight="false" outlineLevel="0" collapsed="false">
      <c r="A105" s="7" t="s">
        <v>11</v>
      </c>
      <c r="B105" s="7" t="s">
        <v>12</v>
      </c>
      <c r="C105" s="7" t="s">
        <v>370</v>
      </c>
      <c r="D105" s="7" t="s">
        <v>371</v>
      </c>
      <c r="E105" s="7" t="s">
        <v>367</v>
      </c>
      <c r="F105" s="7" t="s">
        <v>372</v>
      </c>
      <c r="G105" s="7" t="s">
        <v>284</v>
      </c>
      <c r="I105" s="7" t="s">
        <v>17</v>
      </c>
      <c r="J105" s="7" t="s">
        <v>31</v>
      </c>
      <c r="K105" s="7" t="s">
        <v>373</v>
      </c>
    </row>
    <row r="106" customFormat="false" ht="63" hidden="false" customHeight="false" outlineLevel="0" collapsed="false">
      <c r="A106" s="7" t="s">
        <v>11</v>
      </c>
      <c r="B106" s="7" t="s">
        <v>12</v>
      </c>
      <c r="C106" s="7" t="s">
        <v>374</v>
      </c>
      <c r="D106" s="7" t="s">
        <v>375</v>
      </c>
      <c r="E106" s="7" t="s">
        <v>367</v>
      </c>
      <c r="F106" s="7" t="s">
        <v>376</v>
      </c>
      <c r="G106" s="7" t="s">
        <v>284</v>
      </c>
      <c r="I106" s="7" t="s">
        <v>47</v>
      </c>
      <c r="J106" s="7" t="s">
        <v>31</v>
      </c>
      <c r="K106" s="7" t="s">
        <v>373</v>
      </c>
    </row>
    <row r="107" customFormat="false" ht="72" hidden="false" customHeight="false" outlineLevel="0" collapsed="false">
      <c r="A107" s="7" t="s">
        <v>11</v>
      </c>
      <c r="B107" s="7" t="s">
        <v>12</v>
      </c>
      <c r="C107" s="7" t="s">
        <v>377</v>
      </c>
      <c r="D107" s="7" t="s">
        <v>378</v>
      </c>
      <c r="E107" s="7" t="s">
        <v>367</v>
      </c>
      <c r="F107" s="7" t="s">
        <v>379</v>
      </c>
      <c r="G107" s="7" t="s">
        <v>284</v>
      </c>
      <c r="I107" s="7" t="s">
        <v>17</v>
      </c>
      <c r="J107" s="7" t="s">
        <v>31</v>
      </c>
      <c r="K107" s="7" t="s">
        <v>380</v>
      </c>
    </row>
    <row r="108" customFormat="false" ht="36" hidden="false" customHeight="false" outlineLevel="0" collapsed="false">
      <c r="A108" s="7" t="s">
        <v>11</v>
      </c>
      <c r="B108" s="7" t="s">
        <v>12</v>
      </c>
      <c r="C108" s="7" t="s">
        <v>381</v>
      </c>
      <c r="D108" s="7" t="s">
        <v>382</v>
      </c>
      <c r="E108" s="7" t="s">
        <v>367</v>
      </c>
      <c r="F108" s="7" t="s">
        <v>383</v>
      </c>
      <c r="G108" s="7" t="s">
        <v>284</v>
      </c>
      <c r="I108" s="7" t="s">
        <v>17</v>
      </c>
      <c r="J108" s="7" t="s">
        <v>31</v>
      </c>
      <c r="K108" s="7" t="s">
        <v>384</v>
      </c>
    </row>
    <row r="109" customFormat="false" ht="99" hidden="false" customHeight="false" outlineLevel="0" collapsed="false">
      <c r="A109" s="7" t="s">
        <v>11</v>
      </c>
      <c r="B109" s="7" t="s">
        <v>12</v>
      </c>
      <c r="C109" s="7" t="s">
        <v>385</v>
      </c>
      <c r="D109" s="7" t="s">
        <v>386</v>
      </c>
      <c r="F109" s="7" t="s">
        <v>387</v>
      </c>
      <c r="G109" s="7" t="s">
        <v>284</v>
      </c>
      <c r="I109" s="7" t="s">
        <v>47</v>
      </c>
      <c r="J109" s="7" t="s">
        <v>58</v>
      </c>
      <c r="K109" s="7" t="s">
        <v>384</v>
      </c>
    </row>
    <row r="110" customFormat="false" ht="36" hidden="false" customHeight="false" outlineLevel="0" collapsed="false">
      <c r="A110" s="7" t="s">
        <v>11</v>
      </c>
      <c r="B110" s="7" t="s">
        <v>12</v>
      </c>
      <c r="C110" s="7" t="s">
        <v>388</v>
      </c>
      <c r="D110" s="7" t="s">
        <v>389</v>
      </c>
      <c r="E110" s="7" t="s">
        <v>385</v>
      </c>
      <c r="F110" s="7" t="s">
        <v>390</v>
      </c>
      <c r="G110" s="7" t="s">
        <v>284</v>
      </c>
      <c r="I110" s="7" t="s">
        <v>17</v>
      </c>
      <c r="J110" s="7" t="s">
        <v>58</v>
      </c>
      <c r="K110" s="7" t="s">
        <v>384</v>
      </c>
    </row>
    <row r="111" customFormat="false" ht="63" hidden="false" customHeight="false" outlineLevel="0" collapsed="false">
      <c r="A111" s="7" t="s">
        <v>11</v>
      </c>
      <c r="B111" s="7" t="s">
        <v>12</v>
      </c>
      <c r="C111" s="7" t="s">
        <v>391</v>
      </c>
      <c r="D111" s="7" t="s">
        <v>392</v>
      </c>
      <c r="E111" s="7" t="s">
        <v>385</v>
      </c>
      <c r="F111" s="7" t="s">
        <v>393</v>
      </c>
      <c r="G111" s="7" t="s">
        <v>284</v>
      </c>
      <c r="I111" s="7" t="s">
        <v>17</v>
      </c>
      <c r="J111" s="7" t="s">
        <v>31</v>
      </c>
      <c r="K111" s="7" t="s">
        <v>394</v>
      </c>
    </row>
    <row r="112" customFormat="false" ht="45" hidden="false" customHeight="false" outlineLevel="0" collapsed="false">
      <c r="A112" s="7" t="s">
        <v>11</v>
      </c>
      <c r="B112" s="7" t="s">
        <v>12</v>
      </c>
      <c r="C112" s="7" t="s">
        <v>395</v>
      </c>
      <c r="D112" s="7" t="s">
        <v>396</v>
      </c>
      <c r="F112" s="7" t="s">
        <v>397</v>
      </c>
      <c r="G112" s="7" t="s">
        <v>284</v>
      </c>
      <c r="I112" s="7" t="s">
        <v>17</v>
      </c>
      <c r="J112" s="7" t="s">
        <v>31</v>
      </c>
      <c r="K112" s="7" t="s">
        <v>398</v>
      </c>
    </row>
    <row r="113" customFormat="false" ht="54" hidden="false" customHeight="false" outlineLevel="0" collapsed="false">
      <c r="A113" s="7" t="s">
        <v>11</v>
      </c>
      <c r="B113" s="7" t="s">
        <v>12</v>
      </c>
      <c r="C113" s="7" t="s">
        <v>399</v>
      </c>
      <c r="D113" s="7" t="s">
        <v>400</v>
      </c>
      <c r="F113" s="7" t="s">
        <v>401</v>
      </c>
      <c r="G113" s="7" t="s">
        <v>284</v>
      </c>
      <c r="I113" s="7" t="s">
        <v>47</v>
      </c>
      <c r="J113" s="7" t="s">
        <v>31</v>
      </c>
      <c r="K113" s="7" t="s">
        <v>402</v>
      </c>
    </row>
    <row r="114" customFormat="false" ht="36" hidden="false" customHeight="false" outlineLevel="0" collapsed="false">
      <c r="A114" s="7" t="s">
        <v>11</v>
      </c>
      <c r="B114" s="7" t="s">
        <v>12</v>
      </c>
      <c r="C114" s="7" t="s">
        <v>403</v>
      </c>
      <c r="D114" s="7" t="s">
        <v>404</v>
      </c>
      <c r="E114" s="7" t="s">
        <v>399</v>
      </c>
      <c r="F114" s="7" t="s">
        <v>405</v>
      </c>
      <c r="G114" s="7" t="s">
        <v>284</v>
      </c>
      <c r="I114" s="7" t="s">
        <v>17</v>
      </c>
      <c r="J114" s="7" t="s">
        <v>31</v>
      </c>
      <c r="K114" s="7" t="s">
        <v>406</v>
      </c>
    </row>
    <row r="115" customFormat="false" ht="72" hidden="false" customHeight="false" outlineLevel="0" collapsed="false">
      <c r="A115" s="7" t="s">
        <v>11</v>
      </c>
      <c r="B115" s="7" t="s">
        <v>12</v>
      </c>
      <c r="C115" s="7" t="s">
        <v>407</v>
      </c>
      <c r="D115" s="7" t="s">
        <v>408</v>
      </c>
      <c r="E115" s="7" t="s">
        <v>399</v>
      </c>
      <c r="F115" s="7" t="s">
        <v>409</v>
      </c>
      <c r="G115" s="7" t="s">
        <v>284</v>
      </c>
      <c r="I115" s="7" t="s">
        <v>17</v>
      </c>
      <c r="J115" s="7" t="s">
        <v>31</v>
      </c>
      <c r="K115" s="7" t="s">
        <v>406</v>
      </c>
    </row>
    <row r="116" customFormat="false" ht="117" hidden="false" customHeight="false" outlineLevel="0" collapsed="false">
      <c r="A116" s="7" t="s">
        <v>11</v>
      </c>
      <c r="B116" s="7" t="s">
        <v>12</v>
      </c>
      <c r="C116" s="7" t="s">
        <v>410</v>
      </c>
      <c r="D116" s="7" t="s">
        <v>411</v>
      </c>
      <c r="F116" s="7" t="s">
        <v>412</v>
      </c>
      <c r="G116" s="7" t="s">
        <v>284</v>
      </c>
      <c r="I116" s="7" t="s">
        <v>47</v>
      </c>
      <c r="J116" s="7" t="s">
        <v>58</v>
      </c>
      <c r="K116" s="7" t="s">
        <v>413</v>
      </c>
    </row>
    <row r="117" customFormat="false" ht="45" hidden="false" customHeight="false" outlineLevel="0" collapsed="false">
      <c r="A117" s="7" t="s">
        <v>11</v>
      </c>
      <c r="B117" s="7" t="s">
        <v>12</v>
      </c>
      <c r="C117" s="7" t="s">
        <v>414</v>
      </c>
      <c r="D117" s="7" t="s">
        <v>415</v>
      </c>
      <c r="F117" s="7" t="s">
        <v>416</v>
      </c>
      <c r="G117" s="7" t="s">
        <v>284</v>
      </c>
      <c r="I117" s="7" t="s">
        <v>47</v>
      </c>
      <c r="J117" s="7" t="s">
        <v>31</v>
      </c>
      <c r="K117" s="7" t="s">
        <v>417</v>
      </c>
    </row>
    <row r="118" customFormat="false" ht="36" hidden="false" customHeight="false" outlineLevel="0" collapsed="false">
      <c r="A118" s="7" t="s">
        <v>11</v>
      </c>
      <c r="B118" s="7" t="s">
        <v>12</v>
      </c>
      <c r="C118" s="7" t="s">
        <v>418</v>
      </c>
      <c r="D118" s="7" t="s">
        <v>419</v>
      </c>
      <c r="E118" s="7" t="s">
        <v>414</v>
      </c>
      <c r="F118" s="7" t="s">
        <v>420</v>
      </c>
      <c r="G118" s="7" t="s">
        <v>284</v>
      </c>
      <c r="I118" s="7" t="s">
        <v>17</v>
      </c>
      <c r="J118" s="7" t="s">
        <v>31</v>
      </c>
      <c r="K118" s="7" t="s">
        <v>417</v>
      </c>
    </row>
    <row r="119" customFormat="false" ht="144" hidden="false" customHeight="false" outlineLevel="0" collapsed="false">
      <c r="A119" s="7" t="s">
        <v>11</v>
      </c>
      <c r="B119" s="7" t="s">
        <v>12</v>
      </c>
      <c r="C119" s="7" t="s">
        <v>421</v>
      </c>
      <c r="D119" s="7" t="s">
        <v>422</v>
      </c>
      <c r="E119" s="7" t="s">
        <v>414</v>
      </c>
      <c r="F119" s="7" t="s">
        <v>423</v>
      </c>
      <c r="G119" s="7" t="s">
        <v>284</v>
      </c>
      <c r="I119" s="7" t="s">
        <v>47</v>
      </c>
      <c r="J119" s="7" t="s">
        <v>31</v>
      </c>
      <c r="K119" s="7" t="s">
        <v>424</v>
      </c>
    </row>
    <row r="120" customFormat="false" ht="54" hidden="false" customHeight="false" outlineLevel="0" collapsed="false">
      <c r="A120" s="7" t="s">
        <v>11</v>
      </c>
      <c r="B120" s="7" t="s">
        <v>12</v>
      </c>
      <c r="C120" s="7" t="s">
        <v>425</v>
      </c>
      <c r="D120" s="7" t="s">
        <v>426</v>
      </c>
      <c r="F120" s="7" t="s">
        <v>427</v>
      </c>
      <c r="G120" s="7" t="s">
        <v>284</v>
      </c>
      <c r="I120" s="7" t="s">
        <v>47</v>
      </c>
      <c r="J120" s="7" t="s">
        <v>31</v>
      </c>
      <c r="K120" s="7" t="s">
        <v>428</v>
      </c>
    </row>
    <row r="121" customFormat="false" ht="27" hidden="false" customHeight="false" outlineLevel="0" collapsed="false">
      <c r="A121" s="7" t="s">
        <v>11</v>
      </c>
      <c r="B121" s="7" t="s">
        <v>12</v>
      </c>
      <c r="C121" s="7" t="s">
        <v>429</v>
      </c>
      <c r="D121" s="7" t="s">
        <v>430</v>
      </c>
      <c r="E121" s="7" t="s">
        <v>425</v>
      </c>
      <c r="F121" s="7" t="s">
        <v>431</v>
      </c>
      <c r="G121" s="7" t="s">
        <v>284</v>
      </c>
      <c r="I121" s="7" t="s">
        <v>47</v>
      </c>
      <c r="J121" s="7" t="s">
        <v>31</v>
      </c>
      <c r="K121" s="7" t="s">
        <v>428</v>
      </c>
    </row>
    <row r="122" customFormat="false" ht="36" hidden="false" customHeight="false" outlineLevel="0" collapsed="false">
      <c r="A122" s="7" t="s">
        <v>11</v>
      </c>
      <c r="B122" s="7" t="s">
        <v>12</v>
      </c>
      <c r="C122" s="7" t="s">
        <v>432</v>
      </c>
      <c r="D122" s="7" t="s">
        <v>433</v>
      </c>
      <c r="E122" s="7" t="s">
        <v>425</v>
      </c>
      <c r="F122" s="7" t="s">
        <v>434</v>
      </c>
      <c r="G122" s="7" t="s">
        <v>284</v>
      </c>
      <c r="I122" s="7" t="s">
        <v>47</v>
      </c>
      <c r="J122" s="7" t="s">
        <v>31</v>
      </c>
      <c r="K122" s="7" t="s">
        <v>428</v>
      </c>
    </row>
    <row r="123" customFormat="false" ht="162" hidden="false" customHeight="false" outlineLevel="0" collapsed="false">
      <c r="A123" s="7" t="s">
        <v>11</v>
      </c>
      <c r="B123" s="7" t="s">
        <v>12</v>
      </c>
      <c r="C123" s="7" t="s">
        <v>435</v>
      </c>
      <c r="D123" s="7" t="s">
        <v>436</v>
      </c>
      <c r="F123" s="7" t="s">
        <v>437</v>
      </c>
      <c r="G123" s="7" t="s">
        <v>284</v>
      </c>
      <c r="I123" s="7" t="s">
        <v>47</v>
      </c>
      <c r="J123" s="7" t="s">
        <v>58</v>
      </c>
      <c r="K123" s="7" t="s">
        <v>438</v>
      </c>
    </row>
    <row r="124" customFormat="false" ht="27" hidden="false" customHeight="false" outlineLevel="0" collapsed="false">
      <c r="A124" s="7" t="s">
        <v>11</v>
      </c>
      <c r="B124" s="7" t="s">
        <v>12</v>
      </c>
      <c r="C124" s="7" t="s">
        <v>439</v>
      </c>
      <c r="D124" s="7" t="s">
        <v>440</v>
      </c>
      <c r="E124" s="7" t="s">
        <v>435</v>
      </c>
      <c r="F124" s="7" t="s">
        <v>441</v>
      </c>
      <c r="G124" s="7" t="s">
        <v>284</v>
      </c>
      <c r="I124" s="7" t="s">
        <v>17</v>
      </c>
      <c r="J124" s="7" t="s">
        <v>31</v>
      </c>
      <c r="K124" s="7" t="s">
        <v>442</v>
      </c>
    </row>
    <row r="125" customFormat="false" ht="27" hidden="false" customHeight="false" outlineLevel="0" collapsed="false">
      <c r="A125" s="7" t="s">
        <v>11</v>
      </c>
      <c r="B125" s="7" t="s">
        <v>12</v>
      </c>
      <c r="C125" s="7" t="s">
        <v>443</v>
      </c>
      <c r="D125" s="7" t="s">
        <v>444</v>
      </c>
      <c r="E125" s="7" t="s">
        <v>435</v>
      </c>
      <c r="F125" s="7" t="s">
        <v>445</v>
      </c>
      <c r="G125" s="7" t="s">
        <v>284</v>
      </c>
      <c r="I125" s="7" t="s">
        <v>152</v>
      </c>
      <c r="J125" s="7" t="s">
        <v>31</v>
      </c>
      <c r="K125" s="7" t="s">
        <v>442</v>
      </c>
    </row>
    <row r="126" customFormat="false" ht="45" hidden="false" customHeight="false" outlineLevel="0" collapsed="false">
      <c r="A126" s="7" t="s">
        <v>11</v>
      </c>
      <c r="B126" s="7" t="s">
        <v>12</v>
      </c>
      <c r="C126" s="7" t="s">
        <v>446</v>
      </c>
      <c r="D126" s="7" t="s">
        <v>447</v>
      </c>
      <c r="E126" s="7" t="s">
        <v>435</v>
      </c>
      <c r="F126" s="7" t="s">
        <v>448</v>
      </c>
      <c r="G126" s="7" t="s">
        <v>284</v>
      </c>
      <c r="I126" s="7" t="s">
        <v>47</v>
      </c>
      <c r="J126" s="7" t="s">
        <v>31</v>
      </c>
      <c r="K126" s="7" t="s">
        <v>442</v>
      </c>
    </row>
    <row r="127" customFormat="false" ht="45" hidden="false" customHeight="false" outlineLevel="0" collapsed="false">
      <c r="A127" s="7" t="s">
        <v>11</v>
      </c>
      <c r="B127" s="7" t="s">
        <v>12</v>
      </c>
      <c r="C127" s="7" t="s">
        <v>449</v>
      </c>
      <c r="D127" s="7" t="s">
        <v>450</v>
      </c>
      <c r="E127" s="7" t="s">
        <v>435</v>
      </c>
      <c r="F127" s="7" t="s">
        <v>451</v>
      </c>
      <c r="G127" s="7" t="s">
        <v>284</v>
      </c>
      <c r="I127" s="7" t="s">
        <v>47</v>
      </c>
      <c r="J127" s="7" t="s">
        <v>329</v>
      </c>
      <c r="K127" s="7" t="s">
        <v>442</v>
      </c>
    </row>
    <row r="128" customFormat="false" ht="36" hidden="false" customHeight="false" outlineLevel="0" collapsed="false">
      <c r="A128" s="7" t="s">
        <v>11</v>
      </c>
      <c r="B128" s="7" t="s">
        <v>12</v>
      </c>
      <c r="C128" s="7" t="s">
        <v>452</v>
      </c>
      <c r="D128" s="7" t="s">
        <v>453</v>
      </c>
      <c r="E128" s="7" t="s">
        <v>435</v>
      </c>
      <c r="F128" s="7" t="s">
        <v>454</v>
      </c>
      <c r="G128" s="7" t="s">
        <v>284</v>
      </c>
      <c r="I128" s="7" t="s">
        <v>47</v>
      </c>
      <c r="J128" s="7" t="s">
        <v>31</v>
      </c>
      <c r="K128" s="7" t="s">
        <v>442</v>
      </c>
    </row>
    <row r="129" customFormat="false" ht="27" hidden="false" customHeight="false" outlineLevel="0" collapsed="false">
      <c r="A129" s="7" t="s">
        <v>11</v>
      </c>
      <c r="B129" s="7" t="s">
        <v>12</v>
      </c>
      <c r="C129" s="7" t="s">
        <v>455</v>
      </c>
      <c r="D129" s="7" t="s">
        <v>456</v>
      </c>
      <c r="E129" s="7" t="s">
        <v>435</v>
      </c>
      <c r="F129" s="7" t="s">
        <v>457</v>
      </c>
      <c r="G129" s="7" t="s">
        <v>284</v>
      </c>
      <c r="I129" s="7" t="s">
        <v>47</v>
      </c>
      <c r="J129" s="7" t="s">
        <v>31</v>
      </c>
      <c r="K129" s="7" t="s">
        <v>442</v>
      </c>
    </row>
    <row r="130" customFormat="false" ht="36" hidden="false" customHeight="false" outlineLevel="0" collapsed="false">
      <c r="A130" s="7" t="s">
        <v>11</v>
      </c>
      <c r="B130" s="7" t="s">
        <v>12</v>
      </c>
      <c r="C130" s="7" t="s">
        <v>458</v>
      </c>
      <c r="D130" s="7" t="s">
        <v>459</v>
      </c>
      <c r="E130" s="7" t="s">
        <v>435</v>
      </c>
      <c r="F130" s="7" t="s">
        <v>460</v>
      </c>
      <c r="G130" s="7" t="s">
        <v>284</v>
      </c>
      <c r="I130" s="7" t="s">
        <v>47</v>
      </c>
      <c r="J130" s="7" t="s">
        <v>31</v>
      </c>
      <c r="K130" s="7" t="s">
        <v>442</v>
      </c>
    </row>
    <row r="131" customFormat="false" ht="27" hidden="false" customHeight="false" outlineLevel="0" collapsed="false">
      <c r="A131" s="7" t="s">
        <v>11</v>
      </c>
      <c r="B131" s="7" t="s">
        <v>12</v>
      </c>
      <c r="C131" s="7" t="s">
        <v>461</v>
      </c>
      <c r="D131" s="7" t="s">
        <v>462</v>
      </c>
      <c r="E131" s="7" t="s">
        <v>435</v>
      </c>
      <c r="F131" s="7" t="s">
        <v>463</v>
      </c>
      <c r="G131" s="7" t="s">
        <v>284</v>
      </c>
      <c r="I131" s="7" t="s">
        <v>47</v>
      </c>
      <c r="J131" s="7" t="s">
        <v>58</v>
      </c>
      <c r="K131" s="7" t="s">
        <v>442</v>
      </c>
    </row>
    <row r="132" customFormat="false" ht="81" hidden="false" customHeight="false" outlineLevel="0" collapsed="false">
      <c r="A132" s="7" t="s">
        <v>11</v>
      </c>
      <c r="B132" s="7" t="s">
        <v>12</v>
      </c>
      <c r="C132" s="7" t="s">
        <v>464</v>
      </c>
      <c r="D132" s="7" t="s">
        <v>465</v>
      </c>
      <c r="F132" s="7" t="s">
        <v>466</v>
      </c>
      <c r="G132" s="7" t="s">
        <v>284</v>
      </c>
      <c r="I132" s="7" t="s">
        <v>47</v>
      </c>
      <c r="J132" s="7" t="s">
        <v>58</v>
      </c>
      <c r="K132" s="7" t="s">
        <v>467</v>
      </c>
    </row>
    <row r="133" customFormat="false" ht="36" hidden="false" customHeight="false" outlineLevel="0" collapsed="false">
      <c r="A133" s="7" t="s">
        <v>11</v>
      </c>
      <c r="B133" s="7" t="s">
        <v>12</v>
      </c>
      <c r="C133" s="7" t="s">
        <v>468</v>
      </c>
      <c r="D133" s="7" t="s">
        <v>469</v>
      </c>
      <c r="F133" s="7" t="s">
        <v>470</v>
      </c>
      <c r="G133" s="7" t="s">
        <v>284</v>
      </c>
      <c r="I133" s="7" t="s">
        <v>47</v>
      </c>
      <c r="J133" s="7" t="s">
        <v>31</v>
      </c>
      <c r="K133" s="7" t="s">
        <v>471</v>
      </c>
    </row>
    <row r="134" customFormat="false" ht="18" hidden="false" customHeight="false" outlineLevel="0" collapsed="false">
      <c r="A134" s="7" t="s">
        <v>11</v>
      </c>
      <c r="B134" s="7" t="s">
        <v>12</v>
      </c>
      <c r="C134" s="7" t="s">
        <v>472</v>
      </c>
      <c r="D134" s="7" t="s">
        <v>473</v>
      </c>
      <c r="F134" s="7" t="s">
        <v>474</v>
      </c>
      <c r="G134" s="7" t="s">
        <v>107</v>
      </c>
      <c r="I134" s="7" t="s">
        <v>475</v>
      </c>
      <c r="J134" s="7" t="s">
        <v>31</v>
      </c>
      <c r="K134" s="7" t="s">
        <v>108</v>
      </c>
    </row>
    <row r="135" customFormat="false" ht="18" hidden="false" customHeight="false" outlineLevel="0" collapsed="false">
      <c r="A135" s="7" t="s">
        <v>11</v>
      </c>
      <c r="B135" s="7" t="s">
        <v>12</v>
      </c>
      <c r="C135" s="7" t="s">
        <v>476</v>
      </c>
      <c r="D135" s="7" t="s">
        <v>477</v>
      </c>
      <c r="F135" s="7" t="s">
        <v>478</v>
      </c>
      <c r="G135" s="7" t="s">
        <v>107</v>
      </c>
      <c r="I135" s="7" t="s">
        <v>475</v>
      </c>
      <c r="J135" s="7" t="s">
        <v>31</v>
      </c>
      <c r="K135" s="7" t="s">
        <v>108</v>
      </c>
    </row>
    <row r="136" customFormat="false" ht="18" hidden="false" customHeight="false" outlineLevel="0" collapsed="false">
      <c r="A136" s="7" t="s">
        <v>11</v>
      </c>
      <c r="B136" s="7" t="s">
        <v>12</v>
      </c>
      <c r="C136" s="7" t="s">
        <v>479</v>
      </c>
      <c r="D136" s="7" t="s">
        <v>480</v>
      </c>
      <c r="F136" s="7" t="s">
        <v>481</v>
      </c>
      <c r="G136" s="7" t="s">
        <v>107</v>
      </c>
      <c r="I136" s="7" t="s">
        <v>475</v>
      </c>
      <c r="J136" s="7" t="s">
        <v>236</v>
      </c>
      <c r="K136" s="7" t="s">
        <v>108</v>
      </c>
    </row>
    <row r="137" customFormat="false" ht="27" hidden="false" customHeight="false" outlineLevel="0" collapsed="false">
      <c r="A137" s="7" t="s">
        <v>11</v>
      </c>
      <c r="B137" s="7" t="s">
        <v>12</v>
      </c>
      <c r="C137" s="7" t="s">
        <v>482</v>
      </c>
      <c r="D137" s="7" t="s">
        <v>483</v>
      </c>
      <c r="F137" s="7" t="s">
        <v>484</v>
      </c>
      <c r="G137" s="7" t="s">
        <v>107</v>
      </c>
      <c r="I137" s="7" t="s">
        <v>485</v>
      </c>
      <c r="J137" s="7" t="s">
        <v>236</v>
      </c>
      <c r="K137" s="7" t="s">
        <v>108</v>
      </c>
    </row>
    <row r="138" customFormat="false" ht="18" hidden="false" customHeight="false" outlineLevel="0" collapsed="false">
      <c r="A138" s="7" t="s">
        <v>11</v>
      </c>
      <c r="B138" s="7" t="s">
        <v>12</v>
      </c>
      <c r="C138" s="7" t="s">
        <v>486</v>
      </c>
      <c r="D138" s="7" t="s">
        <v>487</v>
      </c>
      <c r="F138" s="7" t="s">
        <v>488</v>
      </c>
      <c r="G138" s="7" t="s">
        <v>107</v>
      </c>
      <c r="I138" s="7" t="s">
        <v>47</v>
      </c>
      <c r="J138" s="7" t="s">
        <v>236</v>
      </c>
      <c r="K138" s="7" t="s">
        <v>108</v>
      </c>
    </row>
    <row r="139" customFormat="false" ht="18" hidden="false" customHeight="false" outlineLevel="0" collapsed="false">
      <c r="A139" s="7" t="s">
        <v>11</v>
      </c>
      <c r="B139" s="7" t="s">
        <v>12</v>
      </c>
      <c r="C139" s="7" t="s">
        <v>489</v>
      </c>
      <c r="D139" s="7" t="s">
        <v>490</v>
      </c>
      <c r="F139" s="7" t="s">
        <v>491</v>
      </c>
      <c r="G139" s="7" t="s">
        <v>107</v>
      </c>
      <c r="I139" s="7" t="s">
        <v>47</v>
      </c>
      <c r="J139" s="7" t="s">
        <v>236</v>
      </c>
      <c r="K139" s="7" t="s">
        <v>108</v>
      </c>
    </row>
    <row r="140" customFormat="false" ht="18" hidden="false" customHeight="false" outlineLevel="0" collapsed="false">
      <c r="A140" s="7" t="s">
        <v>11</v>
      </c>
      <c r="B140" s="7" t="s">
        <v>12</v>
      </c>
      <c r="C140" s="7" t="s">
        <v>492</v>
      </c>
      <c r="D140" s="7" t="s">
        <v>493</v>
      </c>
      <c r="F140" s="7" t="s">
        <v>494</v>
      </c>
      <c r="G140" s="7" t="s">
        <v>107</v>
      </c>
      <c r="I140" s="7" t="s">
        <v>47</v>
      </c>
      <c r="J140" s="7" t="s">
        <v>43</v>
      </c>
      <c r="K140" s="7" t="s">
        <v>108</v>
      </c>
    </row>
    <row r="141" customFormat="false" ht="45" hidden="false" customHeight="false" outlineLevel="0" collapsed="false">
      <c r="A141" s="7" t="s">
        <v>11</v>
      </c>
      <c r="B141" s="7" t="s">
        <v>12</v>
      </c>
      <c r="C141" s="7" t="s">
        <v>495</v>
      </c>
      <c r="D141" s="7" t="s">
        <v>496</v>
      </c>
      <c r="F141" s="7" t="s">
        <v>497</v>
      </c>
      <c r="G141" s="7" t="s">
        <v>107</v>
      </c>
      <c r="I141" s="7" t="s">
        <v>47</v>
      </c>
      <c r="J141" s="7" t="s">
        <v>23</v>
      </c>
      <c r="K141" s="7" t="s">
        <v>108</v>
      </c>
    </row>
    <row r="142" customFormat="false" ht="45" hidden="false" customHeight="false" outlineLevel="0" collapsed="false">
      <c r="A142" s="7" t="s">
        <v>11</v>
      </c>
      <c r="B142" s="7" t="s">
        <v>12</v>
      </c>
      <c r="C142" s="7" t="s">
        <v>498</v>
      </c>
      <c r="D142" s="7" t="s">
        <v>499</v>
      </c>
      <c r="F142" s="7" t="s">
        <v>500</v>
      </c>
      <c r="G142" s="7" t="s">
        <v>107</v>
      </c>
      <c r="I142" s="7" t="s">
        <v>47</v>
      </c>
      <c r="J142" s="7" t="s">
        <v>23</v>
      </c>
      <c r="K142" s="7" t="s">
        <v>108</v>
      </c>
    </row>
    <row r="143" customFormat="false" ht="36" hidden="false" customHeight="false" outlineLevel="0" collapsed="false">
      <c r="A143" s="7" t="s">
        <v>11</v>
      </c>
      <c r="B143" s="7" t="s">
        <v>12</v>
      </c>
      <c r="C143" s="7" t="s">
        <v>501</v>
      </c>
      <c r="D143" s="7" t="s">
        <v>502</v>
      </c>
      <c r="F143" s="7" t="s">
        <v>503</v>
      </c>
      <c r="G143" s="7" t="s">
        <v>107</v>
      </c>
      <c r="I143" s="7" t="s">
        <v>47</v>
      </c>
      <c r="J143" s="7" t="s">
        <v>27</v>
      </c>
      <c r="K143" s="7" t="s">
        <v>19</v>
      </c>
    </row>
    <row r="144" customFormat="false" ht="27" hidden="false" customHeight="false" outlineLevel="0" collapsed="false">
      <c r="A144" s="7" t="s">
        <v>11</v>
      </c>
      <c r="B144" s="7" t="s">
        <v>12</v>
      </c>
      <c r="C144" s="7" t="s">
        <v>504</v>
      </c>
      <c r="F144" s="7" t="s">
        <v>505</v>
      </c>
      <c r="G144" s="7" t="s">
        <v>107</v>
      </c>
      <c r="I144" s="7" t="s">
        <v>47</v>
      </c>
      <c r="J144" s="7" t="s">
        <v>27</v>
      </c>
      <c r="K144" s="7" t="s">
        <v>506</v>
      </c>
    </row>
    <row r="145" customFormat="false" ht="27" hidden="false" customHeight="false" outlineLevel="0" collapsed="false">
      <c r="A145" s="7" t="s">
        <v>11</v>
      </c>
      <c r="B145" s="7" t="s">
        <v>12</v>
      </c>
      <c r="C145" s="7" t="s">
        <v>507</v>
      </c>
      <c r="D145" s="7" t="s">
        <v>508</v>
      </c>
      <c r="F145" s="7" t="s">
        <v>509</v>
      </c>
      <c r="G145" s="7" t="s">
        <v>107</v>
      </c>
      <c r="I145" s="7" t="s">
        <v>152</v>
      </c>
      <c r="J145" s="7" t="s">
        <v>27</v>
      </c>
      <c r="K145" s="7" t="s">
        <v>108</v>
      </c>
    </row>
    <row r="146" customFormat="false" ht="27" hidden="false" customHeight="false" outlineLevel="0" collapsed="false">
      <c r="A146" s="7" t="s">
        <v>11</v>
      </c>
      <c r="B146" s="7" t="s">
        <v>12</v>
      </c>
      <c r="C146" s="7" t="s">
        <v>510</v>
      </c>
      <c r="D146" s="7" t="s">
        <v>511</v>
      </c>
      <c r="F146" s="7" t="s">
        <v>512</v>
      </c>
      <c r="G146" s="7" t="s">
        <v>107</v>
      </c>
      <c r="I146" s="7" t="s">
        <v>17</v>
      </c>
      <c r="J146" s="7" t="s">
        <v>27</v>
      </c>
      <c r="K146" s="7" t="s">
        <v>108</v>
      </c>
    </row>
    <row r="147" customFormat="false" ht="27" hidden="false" customHeight="false" outlineLevel="0" collapsed="false">
      <c r="A147" s="7" t="s">
        <v>11</v>
      </c>
      <c r="B147" s="7" t="s">
        <v>12</v>
      </c>
      <c r="C147" s="7" t="s">
        <v>513</v>
      </c>
      <c r="D147" s="7" t="s">
        <v>514</v>
      </c>
      <c r="F147" s="7" t="s">
        <v>515</v>
      </c>
      <c r="G147" s="7" t="s">
        <v>107</v>
      </c>
      <c r="I147" s="7" t="s">
        <v>152</v>
      </c>
      <c r="J147" s="7" t="s">
        <v>27</v>
      </c>
      <c r="K147" s="7" t="s">
        <v>108</v>
      </c>
    </row>
    <row r="148" customFormat="false" ht="18" hidden="false" customHeight="false" outlineLevel="0" collapsed="false">
      <c r="A148" s="7" t="s">
        <v>11</v>
      </c>
      <c r="B148" s="7" t="s">
        <v>12</v>
      </c>
      <c r="C148" s="7" t="s">
        <v>516</v>
      </c>
      <c r="F148" s="7" t="s">
        <v>517</v>
      </c>
      <c r="G148" s="7" t="s">
        <v>518</v>
      </c>
      <c r="I148" s="7" t="s">
        <v>152</v>
      </c>
      <c r="J148" s="7" t="s">
        <v>236</v>
      </c>
      <c r="K148" s="7" t="s">
        <v>519</v>
      </c>
    </row>
    <row r="149" customFormat="false" ht="27" hidden="false" customHeight="false" outlineLevel="0" collapsed="false">
      <c r="A149" s="7" t="s">
        <v>11</v>
      </c>
      <c r="B149" s="7" t="s">
        <v>12</v>
      </c>
      <c r="C149" s="7" t="s">
        <v>520</v>
      </c>
      <c r="D149" s="7" t="s">
        <v>521</v>
      </c>
      <c r="E149" s="7" t="s">
        <v>516</v>
      </c>
      <c r="F149" s="7" t="s">
        <v>522</v>
      </c>
      <c r="G149" s="7" t="s">
        <v>518</v>
      </c>
      <c r="I149" s="7" t="s">
        <v>152</v>
      </c>
      <c r="J149" s="7" t="s">
        <v>236</v>
      </c>
      <c r="K149" s="7" t="s">
        <v>523</v>
      </c>
    </row>
    <row r="150" customFormat="false" ht="18" hidden="false" customHeight="false" outlineLevel="0" collapsed="false">
      <c r="A150" s="7" t="s">
        <v>11</v>
      </c>
      <c r="B150" s="7" t="s">
        <v>12</v>
      </c>
      <c r="C150" s="7" t="s">
        <v>524</v>
      </c>
      <c r="D150" s="7" t="s">
        <v>525</v>
      </c>
      <c r="F150" s="7" t="s">
        <v>526</v>
      </c>
      <c r="G150" s="7" t="s">
        <v>518</v>
      </c>
      <c r="I150" s="7" t="s">
        <v>47</v>
      </c>
      <c r="J150" s="7" t="s">
        <v>236</v>
      </c>
      <c r="K150" s="7" t="s">
        <v>523</v>
      </c>
    </row>
    <row r="151" customFormat="false" ht="18" hidden="false" customHeight="false" outlineLevel="0" collapsed="false">
      <c r="A151" s="7" t="s">
        <v>11</v>
      </c>
      <c r="B151" s="7" t="s">
        <v>12</v>
      </c>
      <c r="C151" s="7" t="s">
        <v>527</v>
      </c>
      <c r="D151" s="7" t="s">
        <v>528</v>
      </c>
      <c r="F151" s="7" t="s">
        <v>529</v>
      </c>
      <c r="G151" s="7" t="s">
        <v>518</v>
      </c>
      <c r="I151" s="7" t="s">
        <v>47</v>
      </c>
      <c r="J151" s="7" t="s">
        <v>236</v>
      </c>
      <c r="K151" s="7" t="s">
        <v>523</v>
      </c>
    </row>
    <row r="152" customFormat="false" ht="36" hidden="false" customHeight="false" outlineLevel="0" collapsed="false">
      <c r="A152" s="7" t="s">
        <v>11</v>
      </c>
      <c r="B152" s="7" t="s">
        <v>12</v>
      </c>
      <c r="C152" s="7" t="s">
        <v>530</v>
      </c>
      <c r="D152" s="7" t="s">
        <v>531</v>
      </c>
      <c r="F152" s="7" t="s">
        <v>532</v>
      </c>
      <c r="G152" s="7" t="s">
        <v>518</v>
      </c>
      <c r="I152" s="7" t="s">
        <v>152</v>
      </c>
      <c r="J152" s="7" t="s">
        <v>236</v>
      </c>
      <c r="K152" s="7" t="s">
        <v>523</v>
      </c>
    </row>
    <row r="153" customFormat="false" ht="18" hidden="false" customHeight="false" outlineLevel="0" collapsed="false">
      <c r="A153" s="7" t="s">
        <v>11</v>
      </c>
      <c r="B153" s="7" t="s">
        <v>12</v>
      </c>
      <c r="C153" s="7" t="s">
        <v>533</v>
      </c>
      <c r="D153" s="7" t="s">
        <v>534</v>
      </c>
      <c r="F153" s="7" t="s">
        <v>535</v>
      </c>
      <c r="G153" s="7" t="s">
        <v>518</v>
      </c>
      <c r="I153" s="7" t="s">
        <v>152</v>
      </c>
      <c r="J153" s="7" t="s">
        <v>329</v>
      </c>
      <c r="K153" s="7" t="s">
        <v>523</v>
      </c>
    </row>
    <row r="154" customFormat="false" ht="18" hidden="false" customHeight="false" outlineLevel="0" collapsed="false">
      <c r="A154" s="7" t="s">
        <v>11</v>
      </c>
      <c r="B154" s="7" t="s">
        <v>12</v>
      </c>
      <c r="C154" s="7" t="s">
        <v>536</v>
      </c>
      <c r="D154" s="7" t="s">
        <v>537</v>
      </c>
      <c r="F154" s="7" t="s">
        <v>538</v>
      </c>
      <c r="G154" s="7" t="s">
        <v>518</v>
      </c>
      <c r="I154" s="7" t="s">
        <v>152</v>
      </c>
      <c r="J154" s="7" t="s">
        <v>236</v>
      </c>
      <c r="K154" s="7" t="s">
        <v>523</v>
      </c>
    </row>
    <row r="155" customFormat="false" ht="27" hidden="false" customHeight="false" outlineLevel="0" collapsed="false">
      <c r="A155" s="7" t="s">
        <v>11</v>
      </c>
      <c r="B155" s="7" t="s">
        <v>12</v>
      </c>
      <c r="C155" s="7" t="s">
        <v>539</v>
      </c>
      <c r="D155" s="7" t="s">
        <v>540</v>
      </c>
      <c r="F155" s="7" t="s">
        <v>541</v>
      </c>
      <c r="G155" s="7" t="s">
        <v>518</v>
      </c>
      <c r="I155" s="7" t="s">
        <v>152</v>
      </c>
      <c r="J155" s="7" t="s">
        <v>27</v>
      </c>
      <c r="K155" s="7" t="s">
        <v>523</v>
      </c>
    </row>
    <row r="156" customFormat="false" ht="27" hidden="false" customHeight="false" outlineLevel="0" collapsed="false">
      <c r="A156" s="7" t="s">
        <v>11</v>
      </c>
      <c r="B156" s="7" t="s">
        <v>12</v>
      </c>
      <c r="C156" s="7" t="s">
        <v>542</v>
      </c>
      <c r="D156" s="7" t="s">
        <v>543</v>
      </c>
      <c r="F156" s="7" t="s">
        <v>544</v>
      </c>
      <c r="G156" s="7" t="s">
        <v>518</v>
      </c>
      <c r="I156" s="7" t="s">
        <v>152</v>
      </c>
      <c r="J156" s="7" t="s">
        <v>27</v>
      </c>
      <c r="K156" s="7" t="s">
        <v>523</v>
      </c>
    </row>
    <row r="157" customFormat="false" ht="18" hidden="false" customHeight="false" outlineLevel="0" collapsed="false">
      <c r="A157" s="7" t="s">
        <v>11</v>
      </c>
      <c r="B157" s="7" t="s">
        <v>12</v>
      </c>
      <c r="C157" s="7" t="s">
        <v>545</v>
      </c>
      <c r="D157" s="7" t="s">
        <v>546</v>
      </c>
      <c r="F157" s="7" t="s">
        <v>547</v>
      </c>
      <c r="G157" s="7" t="s">
        <v>518</v>
      </c>
      <c r="I157" s="7" t="s">
        <v>152</v>
      </c>
      <c r="J157" s="7" t="s">
        <v>31</v>
      </c>
      <c r="K157" s="7" t="s">
        <v>523</v>
      </c>
    </row>
    <row r="158" customFormat="false" ht="126" hidden="false" customHeight="false" outlineLevel="0" collapsed="false">
      <c r="A158" s="7" t="s">
        <v>11</v>
      </c>
      <c r="B158" s="7" t="s">
        <v>12</v>
      </c>
      <c r="C158" s="7" t="s">
        <v>548</v>
      </c>
      <c r="D158" s="7" t="s">
        <v>549</v>
      </c>
      <c r="F158" s="7" t="s">
        <v>550</v>
      </c>
      <c r="G158" s="7" t="s">
        <v>551</v>
      </c>
      <c r="I158" s="7" t="s">
        <v>152</v>
      </c>
      <c r="J158" s="7" t="s">
        <v>31</v>
      </c>
      <c r="K158" s="7" t="s">
        <v>552</v>
      </c>
    </row>
    <row r="159" customFormat="false" ht="27" hidden="false" customHeight="false" outlineLevel="0" collapsed="false">
      <c r="A159" s="7" t="s">
        <v>11</v>
      </c>
      <c r="B159" s="7" t="s">
        <v>12</v>
      </c>
      <c r="C159" s="7" t="s">
        <v>553</v>
      </c>
      <c r="D159" s="7" t="s">
        <v>554</v>
      </c>
      <c r="F159" s="7" t="s">
        <v>555</v>
      </c>
      <c r="G159" s="7" t="s">
        <v>551</v>
      </c>
      <c r="I159" s="7" t="s">
        <v>152</v>
      </c>
      <c r="J159" s="7" t="s">
        <v>236</v>
      </c>
      <c r="K159" s="7" t="s">
        <v>552</v>
      </c>
    </row>
    <row r="160" customFormat="false" ht="18" hidden="false" customHeight="false" outlineLevel="0" collapsed="false">
      <c r="A160" s="7" t="s">
        <v>11</v>
      </c>
      <c r="B160" s="7" t="s">
        <v>12</v>
      </c>
      <c r="C160" s="7" t="s">
        <v>556</v>
      </c>
      <c r="D160" s="7" t="s">
        <v>557</v>
      </c>
      <c r="F160" s="7" t="s">
        <v>558</v>
      </c>
      <c r="G160" s="7" t="s">
        <v>551</v>
      </c>
      <c r="I160" s="7" t="s">
        <v>152</v>
      </c>
      <c r="J160" s="7" t="s">
        <v>31</v>
      </c>
      <c r="K160" s="7" t="s">
        <v>552</v>
      </c>
    </row>
    <row r="161" customFormat="false" ht="27" hidden="false" customHeight="false" outlineLevel="0" collapsed="false">
      <c r="A161" s="7" t="s">
        <v>11</v>
      </c>
      <c r="B161" s="7" t="s">
        <v>12</v>
      </c>
      <c r="C161" s="7" t="s">
        <v>559</v>
      </c>
      <c r="D161" s="7" t="s">
        <v>560</v>
      </c>
      <c r="F161" s="7" t="s">
        <v>561</v>
      </c>
      <c r="G161" s="7" t="s">
        <v>551</v>
      </c>
      <c r="I161" s="7" t="s">
        <v>47</v>
      </c>
      <c r="J161" s="7" t="s">
        <v>27</v>
      </c>
      <c r="K161" s="7" t="s">
        <v>552</v>
      </c>
    </row>
    <row r="162" customFormat="false" ht="18" hidden="false" customHeight="false" outlineLevel="0" collapsed="false">
      <c r="A162" s="7" t="s">
        <v>11</v>
      </c>
      <c r="B162" s="7" t="s">
        <v>12</v>
      </c>
      <c r="C162" s="7" t="s">
        <v>562</v>
      </c>
      <c r="D162" s="7" t="s">
        <v>563</v>
      </c>
      <c r="F162" s="7" t="s">
        <v>564</v>
      </c>
      <c r="G162" s="7" t="s">
        <v>551</v>
      </c>
      <c r="I162" s="7" t="s">
        <v>152</v>
      </c>
      <c r="J162" s="7" t="s">
        <v>31</v>
      </c>
      <c r="K162" s="7" t="s">
        <v>552</v>
      </c>
    </row>
    <row r="163" customFormat="false" ht="27" hidden="false" customHeight="false" outlineLevel="0" collapsed="false">
      <c r="A163" s="7" t="s">
        <v>11</v>
      </c>
      <c r="B163" s="7" t="s">
        <v>12</v>
      </c>
      <c r="C163" s="7" t="s">
        <v>565</v>
      </c>
      <c r="D163" s="7" t="s">
        <v>566</v>
      </c>
      <c r="F163" s="7" t="s">
        <v>567</v>
      </c>
      <c r="G163" s="7" t="s">
        <v>551</v>
      </c>
      <c r="I163" s="7" t="s">
        <v>47</v>
      </c>
      <c r="J163" s="7" t="s">
        <v>27</v>
      </c>
      <c r="K163" s="7" t="s">
        <v>552</v>
      </c>
    </row>
    <row r="164" customFormat="false" ht="36" hidden="false" customHeight="false" outlineLevel="0" collapsed="false">
      <c r="A164" s="7" t="s">
        <v>11</v>
      </c>
      <c r="B164" s="7" t="s">
        <v>12</v>
      </c>
      <c r="C164" s="7" t="s">
        <v>568</v>
      </c>
      <c r="D164" s="7" t="s">
        <v>569</v>
      </c>
      <c r="F164" s="7" t="s">
        <v>570</v>
      </c>
      <c r="G164" s="7" t="s">
        <v>551</v>
      </c>
      <c r="I164" s="7" t="s">
        <v>306</v>
      </c>
      <c r="J164" s="7" t="s">
        <v>27</v>
      </c>
      <c r="K164" s="7" t="s">
        <v>552</v>
      </c>
    </row>
    <row r="165" customFormat="false" ht="27" hidden="false" customHeight="false" outlineLevel="0" collapsed="false">
      <c r="A165" s="7" t="s">
        <v>11</v>
      </c>
      <c r="B165" s="7" t="s">
        <v>12</v>
      </c>
      <c r="C165" s="7" t="s">
        <v>571</v>
      </c>
      <c r="D165" s="7" t="s">
        <v>572</v>
      </c>
      <c r="F165" s="7" t="s">
        <v>573</v>
      </c>
      <c r="G165" s="7" t="s">
        <v>551</v>
      </c>
      <c r="I165" s="7" t="s">
        <v>47</v>
      </c>
      <c r="J165" s="7" t="s">
        <v>27</v>
      </c>
      <c r="K165" s="7" t="s">
        <v>574</v>
      </c>
    </row>
    <row r="166" customFormat="false" ht="27" hidden="false" customHeight="false" outlineLevel="0" collapsed="false">
      <c r="A166" s="7" t="s">
        <v>11</v>
      </c>
      <c r="B166" s="7" t="s">
        <v>12</v>
      </c>
      <c r="C166" s="7" t="s">
        <v>575</v>
      </c>
      <c r="D166" s="7" t="s">
        <v>576</v>
      </c>
      <c r="F166" s="7" t="s">
        <v>577</v>
      </c>
      <c r="G166" s="7" t="s">
        <v>551</v>
      </c>
      <c r="I166" s="7" t="s">
        <v>47</v>
      </c>
      <c r="J166" s="7" t="s">
        <v>27</v>
      </c>
      <c r="K166" s="7" t="s">
        <v>574</v>
      </c>
    </row>
    <row r="167" customFormat="false" ht="36" hidden="false" customHeight="false" outlineLevel="0" collapsed="false">
      <c r="A167" s="7" t="s">
        <v>11</v>
      </c>
      <c r="B167" s="7" t="s">
        <v>12</v>
      </c>
      <c r="C167" s="7" t="s">
        <v>578</v>
      </c>
      <c r="D167" s="7" t="s">
        <v>579</v>
      </c>
      <c r="F167" s="7" t="s">
        <v>580</v>
      </c>
      <c r="G167" s="7" t="s">
        <v>551</v>
      </c>
      <c r="I167" s="7" t="s">
        <v>47</v>
      </c>
      <c r="J167" s="7" t="s">
        <v>27</v>
      </c>
      <c r="K167" s="7" t="s">
        <v>574</v>
      </c>
    </row>
    <row r="168" customFormat="false" ht="18" hidden="false" customHeight="false" outlineLevel="0" collapsed="false">
      <c r="A168" s="7" t="s">
        <v>11</v>
      </c>
      <c r="B168" s="7" t="s">
        <v>12</v>
      </c>
      <c r="C168" s="7" t="s">
        <v>581</v>
      </c>
      <c r="D168" s="7" t="s">
        <v>582</v>
      </c>
      <c r="F168" s="7" t="s">
        <v>583</v>
      </c>
      <c r="G168" s="7" t="s">
        <v>551</v>
      </c>
      <c r="I168" s="7" t="s">
        <v>47</v>
      </c>
      <c r="J168" s="7" t="s">
        <v>23</v>
      </c>
      <c r="K168" s="7" t="s">
        <v>574</v>
      </c>
    </row>
    <row r="169" customFormat="false" ht="54" hidden="false" customHeight="false" outlineLevel="0" collapsed="false">
      <c r="A169" s="7" t="s">
        <v>11</v>
      </c>
      <c r="B169" s="7" t="s">
        <v>584</v>
      </c>
      <c r="C169" s="7" t="s">
        <v>585</v>
      </c>
      <c r="F169" s="7" t="s">
        <v>586</v>
      </c>
      <c r="G169" s="7" t="s">
        <v>551</v>
      </c>
      <c r="I169" s="7" t="s">
        <v>47</v>
      </c>
      <c r="J169" s="7" t="s">
        <v>31</v>
      </c>
      <c r="K169" s="7" t="s">
        <v>587</v>
      </c>
    </row>
    <row r="170" customFormat="false" ht="27" hidden="false" customHeight="false" outlineLevel="0" collapsed="false">
      <c r="A170" s="7" t="s">
        <v>11</v>
      </c>
      <c r="B170" s="7" t="s">
        <v>584</v>
      </c>
      <c r="C170" s="7" t="s">
        <v>588</v>
      </c>
      <c r="F170" s="7" t="s">
        <v>589</v>
      </c>
      <c r="G170" s="7" t="s">
        <v>551</v>
      </c>
      <c r="I170" s="7" t="s">
        <v>47</v>
      </c>
      <c r="J170" s="7" t="s">
        <v>31</v>
      </c>
      <c r="K170" s="7" t="s">
        <v>590</v>
      </c>
    </row>
    <row r="171" customFormat="false" ht="36" hidden="false" customHeight="false" outlineLevel="0" collapsed="false">
      <c r="A171" s="7" t="s">
        <v>11</v>
      </c>
      <c r="B171" s="7" t="s">
        <v>584</v>
      </c>
      <c r="C171" s="7" t="s">
        <v>591</v>
      </c>
      <c r="F171" s="7" t="s">
        <v>592</v>
      </c>
      <c r="G171" s="7" t="s">
        <v>551</v>
      </c>
      <c r="I171" s="7" t="s">
        <v>47</v>
      </c>
      <c r="J171" s="7" t="s">
        <v>23</v>
      </c>
      <c r="K171" s="7" t="s">
        <v>593</v>
      </c>
    </row>
    <row r="172" customFormat="false" ht="54" hidden="false" customHeight="false" outlineLevel="0" collapsed="false">
      <c r="A172" s="7" t="s">
        <v>11</v>
      </c>
      <c r="B172" s="7" t="s">
        <v>584</v>
      </c>
      <c r="C172" s="7" t="s">
        <v>594</v>
      </c>
      <c r="F172" s="7" t="s">
        <v>595</v>
      </c>
      <c r="G172" s="7" t="s">
        <v>551</v>
      </c>
      <c r="I172" s="7" t="s">
        <v>47</v>
      </c>
      <c r="J172" s="7" t="s">
        <v>18</v>
      </c>
      <c r="K172" s="7" t="s">
        <v>596</v>
      </c>
    </row>
    <row r="173" customFormat="false" ht="63" hidden="false" customHeight="false" outlineLevel="0" collapsed="false">
      <c r="A173" s="7" t="s">
        <v>11</v>
      </c>
      <c r="B173" s="7" t="s">
        <v>584</v>
      </c>
      <c r="C173" s="7" t="s">
        <v>597</v>
      </c>
      <c r="F173" s="7" t="s">
        <v>598</v>
      </c>
      <c r="G173" s="7" t="s">
        <v>551</v>
      </c>
      <c r="I173" s="7" t="s">
        <v>47</v>
      </c>
      <c r="J173" s="7" t="s">
        <v>31</v>
      </c>
      <c r="K173" s="7" t="s">
        <v>599</v>
      </c>
    </row>
    <row r="174" customFormat="false" ht="27" hidden="false" customHeight="false" outlineLevel="0" collapsed="false">
      <c r="A174" s="7" t="s">
        <v>11</v>
      </c>
      <c r="B174" s="7" t="s">
        <v>584</v>
      </c>
      <c r="C174" s="7" t="s">
        <v>600</v>
      </c>
      <c r="F174" s="7" t="s">
        <v>601</v>
      </c>
      <c r="G174" s="7" t="s">
        <v>551</v>
      </c>
      <c r="I174" s="7" t="s">
        <v>47</v>
      </c>
      <c r="J174" s="7" t="s">
        <v>31</v>
      </c>
      <c r="K174" s="7" t="s">
        <v>602</v>
      </c>
    </row>
    <row r="175" customFormat="false" ht="27" hidden="false" customHeight="false" outlineLevel="0" collapsed="false">
      <c r="A175" s="7" t="s">
        <v>11</v>
      </c>
      <c r="B175" s="7" t="s">
        <v>584</v>
      </c>
      <c r="C175" s="7" t="s">
        <v>603</v>
      </c>
      <c r="F175" s="7" t="s">
        <v>604</v>
      </c>
      <c r="G175" s="7" t="s">
        <v>551</v>
      </c>
      <c r="I175" s="7" t="s">
        <v>47</v>
      </c>
      <c r="J175" s="7" t="s">
        <v>18</v>
      </c>
      <c r="K175" s="7" t="s">
        <v>605</v>
      </c>
    </row>
    <row r="176" customFormat="false" ht="90" hidden="false" customHeight="false" outlineLevel="0" collapsed="false">
      <c r="A176" s="7" t="s">
        <v>11</v>
      </c>
      <c r="B176" s="7" t="s">
        <v>584</v>
      </c>
      <c r="C176" s="7" t="s">
        <v>606</v>
      </c>
      <c r="F176" s="7" t="s">
        <v>607</v>
      </c>
      <c r="G176" s="7" t="s">
        <v>551</v>
      </c>
      <c r="I176" s="7" t="s">
        <v>152</v>
      </c>
      <c r="J176" s="7" t="s">
        <v>18</v>
      </c>
      <c r="K176" s="7" t="s">
        <v>608</v>
      </c>
    </row>
    <row r="177" customFormat="false" ht="99" hidden="false" customHeight="false" outlineLevel="0" collapsed="false">
      <c r="A177" s="7" t="s">
        <v>11</v>
      </c>
      <c r="B177" s="7" t="s">
        <v>584</v>
      </c>
      <c r="C177" s="7" t="s">
        <v>609</v>
      </c>
      <c r="F177" s="7" t="s">
        <v>610</v>
      </c>
      <c r="G177" s="7" t="s">
        <v>551</v>
      </c>
      <c r="I177" s="7" t="s">
        <v>47</v>
      </c>
      <c r="J177" s="7" t="s">
        <v>18</v>
      </c>
      <c r="K177" s="7" t="s">
        <v>611</v>
      </c>
    </row>
    <row r="178" customFormat="false" ht="72" hidden="false" customHeight="false" outlineLevel="0" collapsed="false">
      <c r="A178" s="7" t="s">
        <v>11</v>
      </c>
      <c r="B178" s="7" t="s">
        <v>584</v>
      </c>
      <c r="C178" s="7" t="s">
        <v>612</v>
      </c>
      <c r="F178" s="7" t="s">
        <v>613</v>
      </c>
      <c r="G178" s="7" t="s">
        <v>551</v>
      </c>
      <c r="I178" s="7" t="s">
        <v>47</v>
      </c>
      <c r="J178" s="7" t="s">
        <v>68</v>
      </c>
      <c r="K178" s="7" t="s">
        <v>614</v>
      </c>
    </row>
    <row r="179" customFormat="false" ht="45" hidden="false" customHeight="false" outlineLevel="0" collapsed="false">
      <c r="A179" s="7" t="s">
        <v>11</v>
      </c>
      <c r="B179" s="7" t="s">
        <v>584</v>
      </c>
      <c r="C179" s="7" t="s">
        <v>615</v>
      </c>
      <c r="F179" s="7" t="s">
        <v>616</v>
      </c>
      <c r="G179" s="7" t="s">
        <v>551</v>
      </c>
      <c r="I179" s="7" t="s">
        <v>47</v>
      </c>
      <c r="J179" s="7" t="s">
        <v>18</v>
      </c>
      <c r="K179" s="7" t="s">
        <v>617</v>
      </c>
    </row>
    <row r="180" customFormat="false" ht="72" hidden="false" customHeight="false" outlineLevel="0" collapsed="false">
      <c r="A180" s="7" t="s">
        <v>11</v>
      </c>
      <c r="B180" s="7" t="s">
        <v>584</v>
      </c>
      <c r="C180" s="7" t="s">
        <v>618</v>
      </c>
      <c r="F180" s="7" t="s">
        <v>619</v>
      </c>
      <c r="G180" s="7" t="s">
        <v>551</v>
      </c>
      <c r="I180" s="7" t="s">
        <v>47</v>
      </c>
      <c r="J180" s="7" t="s">
        <v>18</v>
      </c>
      <c r="K180" s="7" t="s">
        <v>620</v>
      </c>
    </row>
    <row r="181" customFormat="false" ht="54" hidden="false" customHeight="false" outlineLevel="0" collapsed="false">
      <c r="A181" s="7" t="s">
        <v>11</v>
      </c>
      <c r="B181" s="7" t="s">
        <v>584</v>
      </c>
      <c r="C181" s="7" t="s">
        <v>621</v>
      </c>
      <c r="F181" s="7" t="s">
        <v>622</v>
      </c>
      <c r="G181" s="7" t="s">
        <v>551</v>
      </c>
      <c r="I181" s="7" t="s">
        <v>47</v>
      </c>
      <c r="J181" s="7" t="s">
        <v>58</v>
      </c>
      <c r="K181" s="7" t="s">
        <v>623</v>
      </c>
    </row>
    <row r="182" customFormat="false" ht="108" hidden="false" customHeight="false" outlineLevel="0" collapsed="false">
      <c r="A182" s="7" t="s">
        <v>11</v>
      </c>
      <c r="B182" s="7" t="s">
        <v>584</v>
      </c>
      <c r="C182" s="7" t="s">
        <v>624</v>
      </c>
      <c r="F182" s="7" t="s">
        <v>625</v>
      </c>
      <c r="G182" s="7" t="s">
        <v>551</v>
      </c>
      <c r="I182" s="7" t="s">
        <v>47</v>
      </c>
      <c r="J182" s="7" t="s">
        <v>58</v>
      </c>
      <c r="K182" s="7" t="s">
        <v>626</v>
      </c>
    </row>
    <row r="183" customFormat="false" ht="36" hidden="false" customHeight="false" outlineLevel="0" collapsed="false">
      <c r="A183" s="7" t="s">
        <v>11</v>
      </c>
      <c r="B183" s="7" t="s">
        <v>584</v>
      </c>
      <c r="C183" s="7" t="s">
        <v>627</v>
      </c>
      <c r="F183" s="7" t="s">
        <v>628</v>
      </c>
      <c r="G183" s="7" t="s">
        <v>551</v>
      </c>
      <c r="I183" s="7" t="s">
        <v>47</v>
      </c>
      <c r="J183" s="7" t="s">
        <v>31</v>
      </c>
      <c r="K183" s="7" t="s">
        <v>629</v>
      </c>
    </row>
    <row r="184" customFormat="false" ht="90" hidden="false" customHeight="false" outlineLevel="0" collapsed="false">
      <c r="A184" s="7" t="s">
        <v>11</v>
      </c>
      <c r="B184" s="7" t="s">
        <v>584</v>
      </c>
      <c r="C184" s="7" t="s">
        <v>630</v>
      </c>
      <c r="F184" s="7" t="s">
        <v>631</v>
      </c>
      <c r="G184" s="7" t="s">
        <v>551</v>
      </c>
      <c r="I184" s="7" t="s">
        <v>152</v>
      </c>
      <c r="J184" s="7" t="s">
        <v>68</v>
      </c>
      <c r="K184" s="7" t="s">
        <v>632</v>
      </c>
    </row>
    <row r="185" customFormat="false" ht="81" hidden="false" customHeight="false" outlineLevel="0" collapsed="false">
      <c r="A185" s="7" t="s">
        <v>11</v>
      </c>
      <c r="B185" s="7" t="s">
        <v>584</v>
      </c>
      <c r="C185" s="7" t="s">
        <v>633</v>
      </c>
      <c r="F185" s="7" t="s">
        <v>634</v>
      </c>
      <c r="G185" s="7" t="s">
        <v>551</v>
      </c>
      <c r="I185" s="7" t="s">
        <v>152</v>
      </c>
      <c r="J185" s="7" t="s">
        <v>31</v>
      </c>
      <c r="K185" s="7" t="s">
        <v>635</v>
      </c>
    </row>
    <row r="186" customFormat="false" ht="162" hidden="false" customHeight="false" outlineLevel="0" collapsed="false">
      <c r="A186" s="7" t="s">
        <v>11</v>
      </c>
      <c r="B186" s="7" t="s">
        <v>584</v>
      </c>
      <c r="C186" s="7" t="s">
        <v>636</v>
      </c>
      <c r="F186" s="7" t="s">
        <v>637</v>
      </c>
      <c r="G186" s="7" t="s">
        <v>551</v>
      </c>
      <c r="I186" s="7" t="s">
        <v>152</v>
      </c>
      <c r="J186" s="7" t="s">
        <v>18</v>
      </c>
      <c r="K186" s="7" t="s">
        <v>638</v>
      </c>
    </row>
    <row r="187" customFormat="false" ht="81" hidden="false" customHeight="false" outlineLevel="0" collapsed="false">
      <c r="A187" s="7" t="s">
        <v>11</v>
      </c>
      <c r="B187" s="7" t="s">
        <v>584</v>
      </c>
      <c r="C187" s="7" t="s">
        <v>639</v>
      </c>
      <c r="F187" s="7" t="s">
        <v>640</v>
      </c>
      <c r="G187" s="7" t="s">
        <v>551</v>
      </c>
      <c r="I187" s="7" t="s">
        <v>152</v>
      </c>
      <c r="J187" s="7" t="s">
        <v>27</v>
      </c>
      <c r="K187" s="7" t="s">
        <v>641</v>
      </c>
    </row>
    <row r="188" customFormat="false" ht="45" hidden="false" customHeight="false" outlineLevel="0" collapsed="false">
      <c r="A188" s="7" t="s">
        <v>11</v>
      </c>
      <c r="B188" s="7" t="s">
        <v>584</v>
      </c>
      <c r="C188" s="7" t="s">
        <v>642</v>
      </c>
      <c r="F188" s="7" t="s">
        <v>643</v>
      </c>
      <c r="G188" s="7" t="s">
        <v>551</v>
      </c>
      <c r="I188" s="7" t="s">
        <v>152</v>
      </c>
      <c r="J188" s="7" t="s">
        <v>31</v>
      </c>
      <c r="K188" s="7" t="s">
        <v>644</v>
      </c>
    </row>
    <row r="189" customFormat="false" ht="63" hidden="false" customHeight="false" outlineLevel="0" collapsed="false">
      <c r="A189" s="7" t="s">
        <v>11</v>
      </c>
      <c r="B189" s="7" t="s">
        <v>584</v>
      </c>
      <c r="C189" s="7" t="s">
        <v>645</v>
      </c>
      <c r="F189" s="7" t="s">
        <v>646</v>
      </c>
      <c r="G189" s="7" t="s">
        <v>551</v>
      </c>
      <c r="I189" s="7" t="s">
        <v>152</v>
      </c>
      <c r="J189" s="7" t="s">
        <v>31</v>
      </c>
      <c r="K189" s="7" t="s">
        <v>647</v>
      </c>
    </row>
    <row r="190" customFormat="false" ht="54" hidden="false" customHeight="false" outlineLevel="0" collapsed="false">
      <c r="A190" s="7" t="s">
        <v>11</v>
      </c>
      <c r="B190" s="7" t="s">
        <v>584</v>
      </c>
      <c r="C190" s="7" t="s">
        <v>648</v>
      </c>
      <c r="F190" s="7" t="s">
        <v>649</v>
      </c>
      <c r="G190" s="7" t="s">
        <v>551</v>
      </c>
      <c r="I190" s="7" t="s">
        <v>152</v>
      </c>
      <c r="J190" s="7" t="s">
        <v>31</v>
      </c>
      <c r="K190" s="7" t="s">
        <v>650</v>
      </c>
    </row>
    <row r="191" customFormat="false" ht="90" hidden="false" customHeight="false" outlineLevel="0" collapsed="false">
      <c r="A191" s="7" t="s">
        <v>11</v>
      </c>
      <c r="B191" s="7" t="s">
        <v>584</v>
      </c>
      <c r="C191" s="7" t="s">
        <v>651</v>
      </c>
      <c r="F191" s="7" t="s">
        <v>652</v>
      </c>
      <c r="G191" s="7" t="s">
        <v>551</v>
      </c>
      <c r="I191" s="7" t="s">
        <v>152</v>
      </c>
      <c r="J191" s="7" t="s">
        <v>18</v>
      </c>
      <c r="K191" s="7" t="s">
        <v>653</v>
      </c>
    </row>
    <row r="192" customFormat="false" ht="72" hidden="false" customHeight="false" outlineLevel="0" collapsed="false">
      <c r="A192" s="7" t="s">
        <v>11</v>
      </c>
      <c r="B192" s="7" t="s">
        <v>584</v>
      </c>
      <c r="C192" s="7" t="s">
        <v>654</v>
      </c>
      <c r="F192" s="7" t="s">
        <v>655</v>
      </c>
      <c r="G192" s="7" t="s">
        <v>551</v>
      </c>
      <c r="I192" s="7" t="s">
        <v>152</v>
      </c>
      <c r="J192" s="7" t="s">
        <v>18</v>
      </c>
      <c r="K192" s="7" t="s">
        <v>656</v>
      </c>
    </row>
    <row r="193" customFormat="false" ht="27" hidden="false" customHeight="false" outlineLevel="0" collapsed="false">
      <c r="A193" s="7" t="s">
        <v>11</v>
      </c>
      <c r="B193" s="7" t="s">
        <v>584</v>
      </c>
      <c r="C193" s="7" t="s">
        <v>657</v>
      </c>
      <c r="F193" s="7" t="s">
        <v>658</v>
      </c>
      <c r="G193" s="7" t="s">
        <v>551</v>
      </c>
      <c r="I193" s="7" t="s">
        <v>152</v>
      </c>
      <c r="J193" s="7" t="s">
        <v>18</v>
      </c>
      <c r="K193" s="7" t="s">
        <v>659</v>
      </c>
    </row>
    <row r="194" customFormat="false" ht="117" hidden="false" customHeight="false" outlineLevel="0" collapsed="false">
      <c r="A194" s="7" t="s">
        <v>11</v>
      </c>
      <c r="B194" s="7" t="s">
        <v>584</v>
      </c>
      <c r="C194" s="7" t="s">
        <v>660</v>
      </c>
      <c r="F194" s="7" t="s">
        <v>661</v>
      </c>
      <c r="G194" s="7" t="s">
        <v>551</v>
      </c>
      <c r="I194" s="7" t="s">
        <v>152</v>
      </c>
      <c r="J194" s="7" t="s">
        <v>18</v>
      </c>
      <c r="K194" s="7" t="s">
        <v>662</v>
      </c>
    </row>
    <row r="195" customFormat="false" ht="81" hidden="false" customHeight="false" outlineLevel="0" collapsed="false">
      <c r="A195" s="7" t="s">
        <v>11</v>
      </c>
      <c r="B195" s="7" t="s">
        <v>584</v>
      </c>
      <c r="C195" s="7" t="s">
        <v>663</v>
      </c>
      <c r="F195" s="7" t="s">
        <v>664</v>
      </c>
      <c r="G195" s="7" t="s">
        <v>551</v>
      </c>
      <c r="I195" s="7" t="s">
        <v>152</v>
      </c>
      <c r="J195" s="7" t="s">
        <v>18</v>
      </c>
      <c r="K195" s="7" t="s">
        <v>665</v>
      </c>
    </row>
    <row r="196" customFormat="false" ht="81" hidden="false" customHeight="false" outlineLevel="0" collapsed="false">
      <c r="A196" s="7" t="s">
        <v>11</v>
      </c>
      <c r="B196" s="7" t="s">
        <v>584</v>
      </c>
      <c r="C196" s="7" t="s">
        <v>666</v>
      </c>
      <c r="F196" s="7" t="s">
        <v>667</v>
      </c>
      <c r="G196" s="7" t="s">
        <v>551</v>
      </c>
      <c r="I196" s="7" t="s">
        <v>47</v>
      </c>
      <c r="J196" s="7" t="s">
        <v>23</v>
      </c>
      <c r="K196" s="7" t="s">
        <v>668</v>
      </c>
    </row>
    <row r="197" customFormat="false" ht="45" hidden="false" customHeight="false" outlineLevel="0" collapsed="false">
      <c r="A197" s="7" t="s">
        <v>11</v>
      </c>
      <c r="B197" s="7" t="s">
        <v>584</v>
      </c>
      <c r="C197" s="7" t="s">
        <v>669</v>
      </c>
      <c r="F197" s="7" t="s">
        <v>670</v>
      </c>
      <c r="G197" s="7" t="s">
        <v>551</v>
      </c>
      <c r="I197" s="7" t="s">
        <v>47</v>
      </c>
      <c r="J197" s="7" t="s">
        <v>18</v>
      </c>
      <c r="K197" s="7" t="s">
        <v>671</v>
      </c>
    </row>
    <row r="198" customFormat="false" ht="81" hidden="false" customHeight="false" outlineLevel="0" collapsed="false">
      <c r="A198" s="7" t="s">
        <v>11</v>
      </c>
      <c r="B198" s="7" t="s">
        <v>584</v>
      </c>
      <c r="C198" s="7" t="s">
        <v>672</v>
      </c>
      <c r="F198" s="7" t="s">
        <v>673</v>
      </c>
      <c r="G198" s="7" t="s">
        <v>551</v>
      </c>
      <c r="I198" s="7" t="s">
        <v>47</v>
      </c>
      <c r="J198" s="7" t="s">
        <v>31</v>
      </c>
      <c r="K198" s="7" t="s">
        <v>674</v>
      </c>
    </row>
    <row r="199" customFormat="false" ht="54" hidden="false" customHeight="false" outlineLevel="0" collapsed="false">
      <c r="A199" s="7" t="s">
        <v>11</v>
      </c>
      <c r="B199" s="7" t="s">
        <v>584</v>
      </c>
      <c r="C199" s="7" t="s">
        <v>675</v>
      </c>
      <c r="F199" s="7" t="s">
        <v>676</v>
      </c>
      <c r="G199" s="7" t="s">
        <v>551</v>
      </c>
      <c r="I199" s="7" t="s">
        <v>47</v>
      </c>
      <c r="J199" s="7" t="s">
        <v>18</v>
      </c>
      <c r="K199" s="7" t="s">
        <v>677</v>
      </c>
    </row>
    <row r="200" customFormat="false" ht="90" hidden="false" customHeight="false" outlineLevel="0" collapsed="false">
      <c r="A200" s="7" t="s">
        <v>11</v>
      </c>
      <c r="B200" s="7" t="s">
        <v>584</v>
      </c>
      <c r="C200" s="7" t="s">
        <v>678</v>
      </c>
      <c r="F200" s="7" t="s">
        <v>679</v>
      </c>
      <c r="G200" s="7" t="s">
        <v>551</v>
      </c>
      <c r="I200" s="7" t="s">
        <v>47</v>
      </c>
      <c r="J200" s="7" t="s">
        <v>18</v>
      </c>
      <c r="K200" s="7" t="s">
        <v>680</v>
      </c>
    </row>
    <row r="201" customFormat="false" ht="72" hidden="false" customHeight="false" outlineLevel="0" collapsed="false">
      <c r="A201" s="7" t="s">
        <v>11</v>
      </c>
      <c r="B201" s="7" t="s">
        <v>12</v>
      </c>
      <c r="C201" s="7" t="s">
        <v>681</v>
      </c>
      <c r="F201" s="7" t="s">
        <v>682</v>
      </c>
      <c r="G201" s="7" t="s">
        <v>551</v>
      </c>
      <c r="I201" s="7" t="s">
        <v>47</v>
      </c>
      <c r="J201" s="7" t="s">
        <v>31</v>
      </c>
      <c r="K201" s="7" t="s">
        <v>683</v>
      </c>
    </row>
    <row r="202" customFormat="false" ht="27" hidden="false" customHeight="false" outlineLevel="0" collapsed="false">
      <c r="A202" s="7" t="s">
        <v>11</v>
      </c>
      <c r="B202" s="7" t="s">
        <v>584</v>
      </c>
      <c r="C202" s="7" t="s">
        <v>684</v>
      </c>
      <c r="F202" s="7" t="s">
        <v>685</v>
      </c>
      <c r="G202" s="7" t="s">
        <v>551</v>
      </c>
      <c r="I202" s="7" t="s">
        <v>47</v>
      </c>
      <c r="J202" s="7" t="s">
        <v>18</v>
      </c>
      <c r="K202" s="7" t="s">
        <v>686</v>
      </c>
    </row>
    <row r="203" customFormat="false" ht="63" hidden="false" customHeight="false" outlineLevel="0" collapsed="false">
      <c r="A203" s="7" t="s">
        <v>11</v>
      </c>
      <c r="B203" s="7" t="s">
        <v>12</v>
      </c>
      <c r="C203" s="7" t="s">
        <v>687</v>
      </c>
      <c r="F203" s="7" t="s">
        <v>688</v>
      </c>
      <c r="G203" s="7" t="s">
        <v>551</v>
      </c>
      <c r="I203" s="7" t="s">
        <v>47</v>
      </c>
      <c r="J203" s="7" t="s">
        <v>18</v>
      </c>
      <c r="K203" s="7" t="s">
        <v>689</v>
      </c>
    </row>
    <row r="204" customFormat="false" ht="126" hidden="false" customHeight="false" outlineLevel="0" collapsed="false">
      <c r="A204" s="7" t="s">
        <v>11</v>
      </c>
      <c r="B204" s="7" t="s">
        <v>12</v>
      </c>
      <c r="C204" s="7" t="s">
        <v>690</v>
      </c>
      <c r="F204" s="7" t="s">
        <v>691</v>
      </c>
      <c r="G204" s="7" t="s">
        <v>551</v>
      </c>
      <c r="I204" s="7" t="s">
        <v>47</v>
      </c>
      <c r="J204" s="7" t="s">
        <v>18</v>
      </c>
      <c r="K204" s="7" t="s">
        <v>692</v>
      </c>
    </row>
    <row r="205" customFormat="false" ht="63" hidden="false" customHeight="false" outlineLevel="0" collapsed="false">
      <c r="A205" s="7" t="s">
        <v>11</v>
      </c>
      <c r="B205" s="7" t="s">
        <v>584</v>
      </c>
      <c r="C205" s="7" t="s">
        <v>693</v>
      </c>
      <c r="F205" s="7" t="s">
        <v>694</v>
      </c>
      <c r="G205" s="7" t="s">
        <v>551</v>
      </c>
      <c r="I205" s="7" t="s">
        <v>47</v>
      </c>
      <c r="J205" s="7" t="s">
        <v>18</v>
      </c>
      <c r="K205" s="7" t="s">
        <v>695</v>
      </c>
    </row>
    <row r="206" customFormat="false" ht="45" hidden="false" customHeight="false" outlineLevel="0" collapsed="false">
      <c r="A206" s="7" t="s">
        <v>11</v>
      </c>
      <c r="B206" s="7" t="s">
        <v>584</v>
      </c>
      <c r="C206" s="7" t="s">
        <v>696</v>
      </c>
      <c r="F206" s="7" t="s">
        <v>697</v>
      </c>
      <c r="G206" s="7" t="s">
        <v>551</v>
      </c>
      <c r="I206" s="7" t="s">
        <v>47</v>
      </c>
      <c r="J206" s="7" t="s">
        <v>18</v>
      </c>
      <c r="K206" s="7" t="s">
        <v>698</v>
      </c>
    </row>
    <row r="207" customFormat="false" ht="54" hidden="false" customHeight="false" outlineLevel="0" collapsed="false">
      <c r="A207" s="7" t="s">
        <v>11</v>
      </c>
      <c r="B207" s="7" t="s">
        <v>12</v>
      </c>
      <c r="C207" s="7" t="s">
        <v>699</v>
      </c>
      <c r="F207" s="7" t="s">
        <v>700</v>
      </c>
      <c r="G207" s="7" t="s">
        <v>551</v>
      </c>
      <c r="I207" s="7" t="s">
        <v>47</v>
      </c>
      <c r="J207" s="7" t="s">
        <v>58</v>
      </c>
      <c r="K207" s="7" t="s">
        <v>701</v>
      </c>
    </row>
    <row r="208" customFormat="false" ht="72" hidden="false" customHeight="false" outlineLevel="0" collapsed="false">
      <c r="A208" s="7" t="s">
        <v>11</v>
      </c>
      <c r="B208" s="7" t="s">
        <v>584</v>
      </c>
      <c r="C208" s="7" t="s">
        <v>702</v>
      </c>
      <c r="F208" s="7" t="s">
        <v>703</v>
      </c>
      <c r="G208" s="7" t="s">
        <v>551</v>
      </c>
      <c r="I208" s="7" t="s">
        <v>47</v>
      </c>
      <c r="J208" s="7" t="s">
        <v>31</v>
      </c>
      <c r="K208" s="7" t="s">
        <v>704</v>
      </c>
    </row>
    <row r="209" customFormat="false" ht="81" hidden="false" customHeight="false" outlineLevel="0" collapsed="false">
      <c r="A209" s="7" t="s">
        <v>11</v>
      </c>
      <c r="B209" s="7" t="s">
        <v>584</v>
      </c>
      <c r="C209" s="7" t="s">
        <v>705</v>
      </c>
      <c r="F209" s="7" t="s">
        <v>706</v>
      </c>
      <c r="G209" s="7" t="s">
        <v>551</v>
      </c>
      <c r="I209" s="7" t="s">
        <v>47</v>
      </c>
      <c r="J209" s="7" t="s">
        <v>18</v>
      </c>
      <c r="K209" s="7" t="s">
        <v>707</v>
      </c>
    </row>
    <row r="210" customFormat="false" ht="90" hidden="false" customHeight="false" outlineLevel="0" collapsed="false">
      <c r="A210" s="7" t="s">
        <v>11</v>
      </c>
      <c r="B210" s="7" t="s">
        <v>584</v>
      </c>
      <c r="C210" s="7" t="s">
        <v>708</v>
      </c>
      <c r="F210" s="7" t="s">
        <v>709</v>
      </c>
      <c r="G210" s="7" t="s">
        <v>551</v>
      </c>
      <c r="I210" s="7" t="s">
        <v>47</v>
      </c>
      <c r="J210" s="7" t="s">
        <v>18</v>
      </c>
      <c r="K210" s="7" t="s">
        <v>710</v>
      </c>
    </row>
    <row r="211" customFormat="false" ht="63" hidden="false" customHeight="false" outlineLevel="0" collapsed="false">
      <c r="A211" s="7" t="s">
        <v>11</v>
      </c>
      <c r="B211" s="7" t="s">
        <v>584</v>
      </c>
      <c r="C211" s="7" t="s">
        <v>711</v>
      </c>
      <c r="F211" s="7" t="s">
        <v>712</v>
      </c>
      <c r="G211" s="7" t="s">
        <v>551</v>
      </c>
      <c r="I211" s="7" t="s">
        <v>47</v>
      </c>
      <c r="J211" s="7" t="s">
        <v>18</v>
      </c>
      <c r="K211" s="7" t="s">
        <v>713</v>
      </c>
    </row>
    <row r="212" customFormat="false" ht="81" hidden="false" customHeight="false" outlineLevel="0" collapsed="false">
      <c r="A212" s="7" t="s">
        <v>11</v>
      </c>
      <c r="B212" s="7" t="s">
        <v>584</v>
      </c>
      <c r="C212" s="7" t="s">
        <v>714</v>
      </c>
      <c r="F212" s="7" t="s">
        <v>715</v>
      </c>
      <c r="G212" s="7" t="s">
        <v>551</v>
      </c>
      <c r="I212" s="7" t="s">
        <v>47</v>
      </c>
      <c r="J212" s="7" t="s">
        <v>18</v>
      </c>
      <c r="K212" s="7" t="s">
        <v>716</v>
      </c>
    </row>
    <row r="213" customFormat="false" ht="72" hidden="false" customHeight="false" outlineLevel="0" collapsed="false">
      <c r="A213" s="7" t="s">
        <v>11</v>
      </c>
      <c r="B213" s="7" t="s">
        <v>584</v>
      </c>
      <c r="C213" s="7" t="s">
        <v>717</v>
      </c>
      <c r="F213" s="7" t="s">
        <v>718</v>
      </c>
      <c r="G213" s="7" t="s">
        <v>551</v>
      </c>
      <c r="I213" s="7" t="s">
        <v>47</v>
      </c>
      <c r="J213" s="7" t="s">
        <v>18</v>
      </c>
      <c r="K213" s="7" t="s">
        <v>719</v>
      </c>
    </row>
    <row r="214" customFormat="false" ht="18" hidden="false" customHeight="false" outlineLevel="0" collapsed="false">
      <c r="A214" s="7" t="s">
        <v>11</v>
      </c>
      <c r="B214" s="7" t="s">
        <v>12</v>
      </c>
      <c r="C214" s="7" t="s">
        <v>720</v>
      </c>
      <c r="D214" s="7" t="s">
        <v>721</v>
      </c>
      <c r="F214" s="7" t="s">
        <v>722</v>
      </c>
      <c r="G214" s="7" t="s">
        <v>11</v>
      </c>
      <c r="I214" s="7" t="s">
        <v>17</v>
      </c>
      <c r="K214" s="7" t="s">
        <v>35</v>
      </c>
    </row>
    <row r="215" customFormat="false" ht="18" hidden="false" customHeight="false" outlineLevel="0" collapsed="false">
      <c r="A215" s="7" t="s">
        <v>11</v>
      </c>
      <c r="B215" s="7" t="s">
        <v>12</v>
      </c>
      <c r="C215" s="7" t="s">
        <v>723</v>
      </c>
      <c r="D215" s="7" t="s">
        <v>724</v>
      </c>
      <c r="F215" s="7" t="s">
        <v>725</v>
      </c>
      <c r="G215" s="7" t="s">
        <v>11</v>
      </c>
      <c r="I215" s="7" t="s">
        <v>152</v>
      </c>
      <c r="J215" s="7" t="s">
        <v>68</v>
      </c>
      <c r="K215" s="7" t="s">
        <v>108</v>
      </c>
    </row>
    <row r="216" customFormat="false" ht="27" hidden="false" customHeight="false" outlineLevel="0" collapsed="false">
      <c r="A216" s="7" t="s">
        <v>11</v>
      </c>
      <c r="B216" s="7" t="s">
        <v>12</v>
      </c>
      <c r="C216" s="7" t="s">
        <v>726</v>
      </c>
      <c r="D216" s="7" t="s">
        <v>727</v>
      </c>
      <c r="F216" s="7" t="s">
        <v>728</v>
      </c>
      <c r="G216" s="7" t="s">
        <v>11</v>
      </c>
      <c r="I216" s="7" t="s">
        <v>47</v>
      </c>
      <c r="J216" s="7" t="s">
        <v>236</v>
      </c>
      <c r="K216" s="7" t="s">
        <v>108</v>
      </c>
    </row>
  </sheetData>
  <autoFilter ref="A1:K216"/>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729</v>
      </c>
      <c r="E1" s="4" t="s">
        <v>730</v>
      </c>
      <c r="F1" s="4" t="s">
        <v>731</v>
      </c>
      <c r="G1" s="4" t="s">
        <v>732</v>
      </c>
      <c r="H1" s="2" t="s">
        <v>6</v>
      </c>
      <c r="I1" s="6" t="s">
        <v>8</v>
      </c>
      <c r="J1" s="2" t="s">
        <v>9</v>
      </c>
      <c r="K1" s="5" t="s">
        <v>10</v>
      </c>
    </row>
    <row r="2" customFormat="false" ht="18" hidden="false" customHeight="false" outlineLevel="0" collapsed="false">
      <c r="A2" s="7" t="s">
        <v>11</v>
      </c>
      <c r="B2" s="7" t="s">
        <v>12</v>
      </c>
      <c r="C2" s="7" t="s">
        <v>733</v>
      </c>
      <c r="F2" s="7" t="s">
        <v>112</v>
      </c>
      <c r="G2" s="7" t="s">
        <v>734</v>
      </c>
      <c r="H2" s="7" t="s">
        <v>735</v>
      </c>
      <c r="I2" s="7" t="s">
        <v>17</v>
      </c>
      <c r="K2" s="7" t="s">
        <v>736</v>
      </c>
    </row>
    <row r="3" customFormat="false" ht="18" hidden="false" customHeight="false" outlineLevel="0" collapsed="false">
      <c r="A3" s="7" t="s">
        <v>11</v>
      </c>
      <c r="B3" s="7" t="s">
        <v>12</v>
      </c>
      <c r="C3" s="7" t="s">
        <v>737</v>
      </c>
      <c r="F3" s="7" t="s">
        <v>738</v>
      </c>
      <c r="G3" s="7" t="s">
        <v>739</v>
      </c>
      <c r="H3" s="7" t="s">
        <v>735</v>
      </c>
      <c r="I3" s="7" t="s">
        <v>17</v>
      </c>
      <c r="K3" s="7" t="s">
        <v>736</v>
      </c>
    </row>
    <row r="4" customFormat="false" ht="18" hidden="false" customHeight="false" outlineLevel="0" collapsed="false">
      <c r="A4" s="7" t="s">
        <v>11</v>
      </c>
      <c r="B4" s="7" t="s">
        <v>12</v>
      </c>
      <c r="C4" s="7" t="s">
        <v>740</v>
      </c>
      <c r="F4" s="7" t="s">
        <v>741</v>
      </c>
      <c r="G4" s="7" t="s">
        <v>742</v>
      </c>
      <c r="H4" s="7" t="s">
        <v>735</v>
      </c>
      <c r="I4" s="7" t="s">
        <v>17</v>
      </c>
      <c r="K4" s="7" t="s">
        <v>736</v>
      </c>
    </row>
    <row r="5" customFormat="false" ht="18" hidden="false" customHeight="false" outlineLevel="0" collapsed="false">
      <c r="A5" s="7" t="s">
        <v>11</v>
      </c>
      <c r="B5" s="7" t="s">
        <v>12</v>
      </c>
      <c r="C5" s="7" t="s">
        <v>743</v>
      </c>
      <c r="F5" s="7" t="s">
        <v>256</v>
      </c>
      <c r="G5" s="7" t="s">
        <v>744</v>
      </c>
      <c r="H5" s="7" t="s">
        <v>735</v>
      </c>
      <c r="I5" s="7" t="s">
        <v>17</v>
      </c>
      <c r="K5" s="7" t="s">
        <v>736</v>
      </c>
    </row>
    <row r="6" customFormat="false" ht="27" hidden="false" customHeight="false" outlineLevel="0" collapsed="false">
      <c r="A6" s="7" t="s">
        <v>11</v>
      </c>
      <c r="B6" s="7" t="s">
        <v>12</v>
      </c>
      <c r="C6" s="7" t="s">
        <v>745</v>
      </c>
      <c r="F6" s="7" t="s">
        <v>746</v>
      </c>
      <c r="G6" s="7" t="s">
        <v>747</v>
      </c>
      <c r="H6" s="7" t="s">
        <v>735</v>
      </c>
      <c r="I6" s="7" t="s">
        <v>17</v>
      </c>
      <c r="K6" s="7" t="s">
        <v>748</v>
      </c>
    </row>
    <row r="7" customFormat="false" ht="27" hidden="false" customHeight="false" outlineLevel="0" collapsed="false">
      <c r="A7" s="7" t="s">
        <v>11</v>
      </c>
      <c r="B7" s="7" t="s">
        <v>12</v>
      </c>
      <c r="C7" s="7" t="s">
        <v>749</v>
      </c>
      <c r="F7" s="7" t="s">
        <v>750</v>
      </c>
      <c r="G7" s="7" t="s">
        <v>751</v>
      </c>
      <c r="H7" s="7" t="s">
        <v>735</v>
      </c>
      <c r="I7" s="7" t="s">
        <v>17</v>
      </c>
    </row>
    <row r="8" customFormat="false" ht="18" hidden="false" customHeight="false" outlineLevel="0" collapsed="false">
      <c r="A8" s="7" t="s">
        <v>11</v>
      </c>
      <c r="B8" s="7" t="s">
        <v>12</v>
      </c>
      <c r="C8" s="7" t="s">
        <v>752</v>
      </c>
      <c r="F8" s="7" t="s">
        <v>107</v>
      </c>
      <c r="G8" s="7" t="s">
        <v>753</v>
      </c>
      <c r="H8" s="7" t="s">
        <v>735</v>
      </c>
      <c r="I8" s="7" t="s">
        <v>17</v>
      </c>
    </row>
    <row r="9" customFormat="false" ht="18" hidden="false" customHeight="false" outlineLevel="0" collapsed="false">
      <c r="A9" s="7" t="s">
        <v>11</v>
      </c>
      <c r="B9" s="7" t="s">
        <v>12</v>
      </c>
      <c r="C9" s="7" t="s">
        <v>754</v>
      </c>
      <c r="F9" s="7" t="s">
        <v>518</v>
      </c>
      <c r="G9" s="7" t="s">
        <v>755</v>
      </c>
      <c r="H9" s="7" t="s">
        <v>735</v>
      </c>
      <c r="I9" s="7" t="s">
        <v>17</v>
      </c>
    </row>
    <row r="10" customFormat="false" ht="36" hidden="false" customHeight="false" outlineLevel="0" collapsed="false">
      <c r="A10" s="7" t="s">
        <v>11</v>
      </c>
      <c r="B10" s="7" t="s">
        <v>12</v>
      </c>
      <c r="C10" s="7" t="s">
        <v>756</v>
      </c>
      <c r="F10" s="7" t="s">
        <v>757</v>
      </c>
      <c r="G10" s="7" t="s">
        <v>758</v>
      </c>
      <c r="H10" s="7" t="s">
        <v>735</v>
      </c>
      <c r="I10" s="7" t="s">
        <v>17</v>
      </c>
    </row>
    <row r="11" customFormat="false" ht="27" hidden="false" customHeight="false" outlineLevel="0" collapsed="false">
      <c r="A11" s="7" t="s">
        <v>11</v>
      </c>
      <c r="B11" s="7" t="s">
        <v>12</v>
      </c>
      <c r="C11" s="7" t="s">
        <v>759</v>
      </c>
      <c r="F11" s="7" t="s">
        <v>760</v>
      </c>
      <c r="G11" s="7" t="s">
        <v>761</v>
      </c>
      <c r="H11" s="7" t="s">
        <v>735</v>
      </c>
      <c r="I11" s="7" t="s">
        <v>17</v>
      </c>
    </row>
    <row r="12" customFormat="false" ht="27" hidden="false" customHeight="false" outlineLevel="0" collapsed="false">
      <c r="A12" s="7" t="s">
        <v>11</v>
      </c>
      <c r="B12" s="7" t="s">
        <v>12</v>
      </c>
      <c r="C12" s="7" t="s">
        <v>762</v>
      </c>
      <c r="F12" s="7" t="s">
        <v>763</v>
      </c>
      <c r="G12" s="7" t="s">
        <v>764</v>
      </c>
      <c r="H12" s="7" t="s">
        <v>735</v>
      </c>
      <c r="I12" s="7" t="s">
        <v>17</v>
      </c>
    </row>
  </sheetData>
  <autoFilter ref="A1:K12"/>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765</v>
      </c>
      <c r="C1" s="8" t="s">
        <v>766</v>
      </c>
      <c r="D1" s="8" t="s">
        <v>767</v>
      </c>
      <c r="E1" s="8" t="s">
        <v>768</v>
      </c>
      <c r="F1" s="8" t="s">
        <v>769</v>
      </c>
      <c r="G1" s="8" t="s">
        <v>770</v>
      </c>
      <c r="H1" s="8" t="s">
        <v>771</v>
      </c>
      <c r="I1" s="3" t="s">
        <v>1</v>
      </c>
    </row>
    <row r="2" customFormat="false" ht="243" hidden="false" customHeight="false" outlineLevel="0" collapsed="false">
      <c r="A2" s="7" t="s">
        <v>772</v>
      </c>
      <c r="B2" s="7" t="s">
        <v>773</v>
      </c>
      <c r="C2" s="7" t="s">
        <v>774</v>
      </c>
      <c r="D2" s="7" t="s">
        <v>775</v>
      </c>
      <c r="F2" s="7" t="b">
        <f aca="false">TRUE()</f>
        <v>1</v>
      </c>
      <c r="G2" s="7" t="b">
        <f aca="false">TRUE()</f>
        <v>1</v>
      </c>
      <c r="I2" s="7" t="s">
        <v>584</v>
      </c>
    </row>
    <row r="3" customFormat="false" ht="45" hidden="false" customHeight="false" outlineLevel="0" collapsed="false">
      <c r="A3" s="7" t="s">
        <v>776</v>
      </c>
      <c r="B3" s="7" t="s">
        <v>777</v>
      </c>
      <c r="C3" s="7" t="s">
        <v>778</v>
      </c>
      <c r="D3" s="7" t="s">
        <v>775</v>
      </c>
      <c r="F3" s="7" t="b">
        <f aca="false">TRUE()</f>
        <v>1</v>
      </c>
      <c r="G3" s="7" t="b">
        <f aca="false">TRUE()</f>
        <v>1</v>
      </c>
      <c r="I3" s="7" t="s">
        <v>584</v>
      </c>
    </row>
  </sheetData>
  <autoFilter ref="A1:I3"/>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24:08Z</dcterms:modified>
  <cp:revision>0</cp:revision>
  <dc:subject/>
  <dc:title/>
</cp:coreProperties>
</file>